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wmf" ContentType="image/x-wmf"/>
  <Override PartName="/xl/media/image25.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6.jpeg" ContentType="image/jpeg"/>
  <Override PartName="/xl/media/image14.jpeg" ContentType="image/jpeg"/>
  <Override PartName="/xl/media/image13.png" ContentType="image/png"/>
  <Override PartName="/xl/media/image8.png" ContentType="image/png"/>
  <Override PartName="/xl/media/image38.png" ContentType="image/png"/>
  <Override PartName="/xl/media/image9.png" ContentType="image/png"/>
  <Override PartName="/xl/media/image39.png" ContentType="image/png"/>
  <Override PartName="/xl/media/image11.png" ContentType="image/png"/>
  <Override PartName="/xl/media/image30.jpeg" ContentType="image/jpeg"/>
  <Override PartName="/xl/media/image15.png" ContentType="image/png"/>
  <Override PartName="/xl/media/image32.png" ContentType="image/png"/>
  <Override PartName="/xl/media/image37.png" ContentType="image/png"/>
  <Override PartName="/xl/media/image7.png" ContentType="image/png"/>
  <Override PartName="/xl/media/image12.png" ContentType="image/png"/>
  <Override PartName="/xl/media/image36.png" ContentType="image/png"/>
  <Override PartName="/xl/media/image10.png" ContentType="image/png"/>
  <Override PartName="/xl/media/image35.png" ContentType="image/png"/>
  <Override PartName="/xl/media/image5.png" ContentType="image/png"/>
  <Override PartName="/xl/media/image28.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1.png" ContentType="image/png"/>
  <Override PartName="/xl/media/image1.png" ContentType="image/png"/>
  <Override PartName="/xl/media/image24.png" ContentType="image/png"/>
  <Override PartName="/xl/media/image16.png" ContentType="image/png"/>
  <Override PartName="/xl/media/image17.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ond. Comm." sheetId="2" state="visible" r:id="rId3"/>
    <sheet name="Listino Scanning" sheetId="3" state="visible" r:id="rId4"/>
    <sheet name="Listino Manutenzioni" sheetId="4" state="visible" r:id="rId5"/>
    <sheet name="Listino Riparazioni"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6" uniqueCount="1339">
  <si>
    <t xml:space="preserve">Listino                            Scanning</t>
  </si>
  <si>
    <t xml:space="preserve">Marzo 2008</t>
  </si>
  <si>
    <t xml:space="preserve">          Data emissione</t>
  </si>
  <si>
    <t xml:space="preserve">         13 Marzo 2008</t>
  </si>
  <si>
    <t xml:space="preserve">  Amministratore Delegato</t>
  </si>
  <si>
    <t xml:space="preserve"> _____________________</t>
  </si>
  <si>
    <t xml:space="preserve">    Responsabile supporto</t>
  </si>
  <si>
    <t xml:space="preserve">      tecnico commerciale</t>
  </si>
  <si>
    <t xml:space="preserve">Condizioni Commerciali</t>
  </si>
  <si>
    <t xml:space="preserve">Spese di trasporto forfettarie</t>
  </si>
  <si>
    <t xml:space="preserve">Valore in Euro x singola bolla</t>
  </si>
  <si>
    <t xml:space="preserve">Destinazione merce</t>
  </si>
  <si>
    <t xml:space="preserve">Consegna a Rivenditore Euro</t>
  </si>
  <si>
    <t xml:space="preserve">Consegna ad Utente Finale Euro</t>
  </si>
  <si>
    <t xml:space="preserve">fino a 500 Euro</t>
  </si>
  <si>
    <t xml:space="preserve">fino a 1.000 Euro</t>
  </si>
  <si>
    <t xml:space="preserve">fino a 2.000 Euro</t>
  </si>
  <si>
    <t xml:space="preserve">fino a 3.000 Euro</t>
  </si>
  <si>
    <t xml:space="preserve">fino a 4.000 Euro</t>
  </si>
  <si>
    <t xml:space="preserve">fino a 5.000 Euro</t>
  </si>
  <si>
    <t xml:space="preserve">fino a 10.000 Euro</t>
  </si>
  <si>
    <t xml:space="preserve">fino a 50.000 Euro</t>
  </si>
  <si>
    <t xml:space="preserve">fino a 100.000 Euro</t>
  </si>
  <si>
    <t xml:space="preserve">fino a 999.999 Euro</t>
  </si>
  <si>
    <t xml:space="preserve">Le spese di trasporto forfettarie, saranno imputate sulla base dell'importo di ogni singola bolla emessa.</t>
  </si>
  <si>
    <t xml:space="preserve">Listino                                 Scanning</t>
  </si>
  <si>
    <t xml:space="preserve">Codice</t>
  </si>
  <si>
    <t xml:space="preserve">Touch 65/90 Ligth</t>
  </si>
  <si>
    <t xml:space="preserve">Listino</t>
  </si>
  <si>
    <t xml:space="preserve">Sc.</t>
  </si>
  <si>
    <t xml:space="preserve">Rivenditore</t>
  </si>
  <si>
    <t xml:space="preserve">► Lettore Linear Imager a contatto</t>
  </si>
  <si>
    <t xml:space="preserve">► Velocità di scansione 256 scans/sec</t>
  </si>
  <si>
    <t xml:space="preserve">► Interfaccia singola USB o doppia RS232/KBW (modello Light)</t>
  </si>
  <si>
    <t xml:space="preserve">► Disponibilità di lettura codici lineari e GS1 Databar</t>
  </si>
  <si>
    <t xml:space="preserve">► Finestre di lettura di 65 e di 90 mm</t>
  </si>
  <si>
    <t xml:space="preserve">► Sistema di decodifica Puzzle Solver™, per la lettura di codici danneggiati</t>
  </si>
  <si>
    <t xml:space="preserve">► Cavo dati e alimentatore venduti separatamente</t>
  </si>
  <si>
    <t xml:space="preserve">► Garanzia 5 anni</t>
  </si>
  <si>
    <t xml:space="preserve">Touch 65 Light - USB</t>
  </si>
  <si>
    <t xml:space="preserve">Touch 65 Light - RS232 and Wedge</t>
  </si>
  <si>
    <t xml:space="preserve">Touch 90 Light - USB</t>
  </si>
  <si>
    <t xml:space="preserve">Touch 90 Light - RS232 and Wedge</t>
  </si>
  <si>
    <t xml:space="preserve">Touch 65/90 Pro</t>
  </si>
  <si>
    <t xml:space="preserve">► USB, RS232, KBW e WE in un unico modello (modello Pro)</t>
  </si>
  <si>
    <t xml:space="preserve">► Data Formatting e Data Editing (modelli Pro)</t>
  </si>
  <si>
    <t xml:space="preserve">Touch 65 Pro - Multi-interface</t>
  </si>
  <si>
    <t xml:space="preserve">Touch 90 Pro - Multi-interface</t>
  </si>
  <si>
    <t xml:space="preserve">Cavi Touch</t>
  </si>
  <si>
    <t xml:space="preserve">90G001000</t>
  </si>
  <si>
    <t xml:space="preserve">CAB-320(*) RS232 Straight Cable – 25-pin Male Connector</t>
  </si>
  <si>
    <t xml:space="preserve">90G001010</t>
  </si>
  <si>
    <t xml:space="preserve">CAB-321 IBM PS/2 Straight Wedge Cable – Minidin Connector</t>
  </si>
  <si>
    <t xml:space="preserve">90G001020</t>
  </si>
  <si>
    <t xml:space="preserve">CAB-322 IBM AT/XT Straight Wedge Cable – Din Connector</t>
  </si>
  <si>
    <t xml:space="preserve">90G001030</t>
  </si>
  <si>
    <t xml:space="preserve">CAB-323 Pen Emulation Straight Cable – 9-pin Male Connector</t>
  </si>
  <si>
    <t xml:space="preserve">90G001050</t>
  </si>
  <si>
    <t xml:space="preserve">CAB-325 IBM vdt. 3151, 34xx Straight Wedge Cable 8-pin Telephone Connector</t>
  </si>
  <si>
    <t xml:space="preserve">90G001070</t>
  </si>
  <si>
    <t xml:space="preserve">CAB-327 RS232 Straight Cable – 9-pin Female Connector</t>
  </si>
  <si>
    <t xml:space="preserve">90G001080</t>
  </si>
  <si>
    <t xml:space="preserve">CAB-328(*) RS232 Straight Cable – 25-pin Female Connector</t>
  </si>
  <si>
    <t xml:space="preserve">90A051210</t>
  </si>
  <si>
    <t xml:space="preserve">CAB-348 Pen Emulation Coiled Cable – 9-pin Male Connector</t>
  </si>
  <si>
    <t xml:space="preserve">90A051230</t>
  </si>
  <si>
    <t xml:space="preserve">CAB-350(*) RS232 Straight Cable – 9-pin Female Connector</t>
  </si>
  <si>
    <t xml:space="preserve">90A051330</t>
  </si>
  <si>
    <t xml:space="preserve">CAB-362 RS232 Coiled Cable – 9-pin Female Connector</t>
  </si>
  <si>
    <t xml:space="preserve">90G001092</t>
  </si>
  <si>
    <t xml:space="preserve">CAB-362 SH3924-SERIAL CABLE FOR MAGELLAN</t>
  </si>
  <si>
    <t xml:space="preserve">90A051340</t>
  </si>
  <si>
    <t xml:space="preserve">CAB-363(*) RS232 Coiled Cable – 25-pin Female Connector</t>
  </si>
  <si>
    <t xml:space="preserve">90A051350</t>
  </si>
  <si>
    <t xml:space="preserve">CAB-364(*) RS232 Coiled Cable – 25-pin Male Connector</t>
  </si>
  <si>
    <t xml:space="preserve">90A051360</t>
  </si>
  <si>
    <t xml:space="preserve">CAB-365 IBM PS/2 Coiled Wedge Cable – Minidin Connector</t>
  </si>
  <si>
    <t xml:space="preserve">90A051420</t>
  </si>
  <si>
    <t xml:space="preserve">CAB-370 RS485 IBM VDT 46xx Straight Cable – 9B Port 4-pin Connector</t>
  </si>
  <si>
    <t xml:space="preserve">90A051470</t>
  </si>
  <si>
    <t xml:space="preserve">CAB-373 WYSE VDT 60/120/160/185/370 Straight Wedge Cable 4-pin Telephone Connector</t>
  </si>
  <si>
    <t xml:space="preserve">90A051490</t>
  </si>
  <si>
    <t xml:space="preserve">CAB-375 DEC VDT VT200/220/240/300/320/340/420 Straight Wedge Cable 4-pin Telephone Connectortor</t>
  </si>
  <si>
    <t xml:space="preserve">90A051710</t>
  </si>
  <si>
    <t xml:space="preserve">CAB-389(*) RS232 Straight Cable – 9-pin Male Connector – Beetle POS</t>
  </si>
  <si>
    <t xml:space="preserve">90A051740</t>
  </si>
  <si>
    <t xml:space="preserve">CAB-391 IBM PS/2 Wedge Minidin Coiled Cable – External Power Supply</t>
  </si>
  <si>
    <t xml:space="preserve">90A051891</t>
  </si>
  <si>
    <t xml:space="preserve">CAB-408(*) RS232 Coiled Cable – 9-pin Female Connector</t>
  </si>
  <si>
    <t xml:space="preserve">90A051902</t>
  </si>
  <si>
    <t xml:space="preserve">CAB-412-USB USB Type A Straight – Ext. Power USB Keyboard Wedge USB COM Mode</t>
  </si>
  <si>
    <t xml:space="preserve">90A051922</t>
  </si>
  <si>
    <t xml:space="preserve">CAB-412 SH3314 USB Type A, Opt-Pwr, Coiled</t>
  </si>
  <si>
    <t xml:space="preserve">90A051903</t>
  </si>
  <si>
    <t xml:space="preserve">CAB-413-USB USB Straight IBM POS Mode</t>
  </si>
  <si>
    <t xml:space="preserve">90A051945</t>
  </si>
  <si>
    <t xml:space="preserve">CAB-426 USB TYPE A, STRAIGHT</t>
  </si>
  <si>
    <t xml:space="preserve">  (*)  Power Supply available on pin 9 or 25 of the connector</t>
  </si>
  <si>
    <t xml:space="preserve">Heron</t>
  </si>
  <si>
    <t xml:space="preserve">► Lettore istintivo ideale per letture "Hands-free" (stand in dotazione)</t>
  </si>
  <si>
    <t xml:space="preserve">► Portata fino a 20 cm</t>
  </si>
  <si>
    <t xml:space="preserve">► "Green Spot" brevettato Datalogic</t>
  </si>
  <si>
    <t xml:space="preserve">► Diversi modelli con diversi set di interfaccia: RS232/KBW/USB/WE/IBM/Undecoded</t>
  </si>
  <si>
    <t xml:space="preserve">► Data Formatting e Data Editing</t>
  </si>
  <si>
    <t xml:space="preserve">Heron D130 Grey for Linear Barcodes, RS232/USB/KBW/WE Interface (supporto incluso)</t>
  </si>
  <si>
    <t xml:space="preserve">Heron D130 Black for Linear Barcodes, RS232/USB/KBW/WE Interface (supporto incluso)</t>
  </si>
  <si>
    <t xml:space="preserve">Heron D110 Grey for Linear Barcodes, RS232/IBM46xx Interface (supporto incluso)</t>
  </si>
  <si>
    <t xml:space="preserve">Heron D140 TTL Undecoded (supporto incluso)</t>
  </si>
  <si>
    <t xml:space="preserve">Heron D150-EAS (supporto incluso)</t>
  </si>
  <si>
    <t xml:space="preserve">Heron D130 SB3503 FARMA (supporto incluso)</t>
  </si>
  <si>
    <t xml:space="preserve">Heron Kit</t>
  </si>
  <si>
    <r>
      <rPr>
        <sz val="8"/>
        <rFont val="Arial Narrow"/>
        <family val="2"/>
      </rPr>
      <t xml:space="preserve">Heron D130 Black</t>
    </r>
    <r>
      <rPr>
        <b val="true"/>
        <sz val="8"/>
        <rFont val="Arial Narrow"/>
        <family val="2"/>
      </rPr>
      <t xml:space="preserve"> USB Kit</t>
    </r>
    <r>
      <rPr>
        <sz val="8"/>
        <rFont val="Arial Narrow"/>
        <family val="2"/>
      </rPr>
      <t xml:space="preserve">, RS232/USB/KBW/WE Interface - USB cable included</t>
    </r>
  </si>
  <si>
    <r>
      <rPr>
        <sz val="8"/>
        <rFont val="Arial Narrow"/>
        <family val="2"/>
      </rPr>
      <t xml:space="preserve">Heron D130 Black </t>
    </r>
    <r>
      <rPr>
        <b val="true"/>
        <sz val="8"/>
        <rFont val="Arial Narrow"/>
        <family val="2"/>
      </rPr>
      <t xml:space="preserve">Wedge Kit</t>
    </r>
    <r>
      <rPr>
        <sz val="8"/>
        <rFont val="Arial Narrow"/>
        <family val="2"/>
      </rPr>
      <t xml:space="preserve">, RS232/USB/KBW/WE Interface - KBW cable included</t>
    </r>
  </si>
  <si>
    <t xml:space="preserve">Cavi Heron</t>
  </si>
  <si>
    <t xml:space="preserve">Accessori Heron</t>
  </si>
  <si>
    <t xml:space="preserve">90ACC1877</t>
  </si>
  <si>
    <t xml:space="preserve">HHD II MANUAL Hand-Held Devices II – Software Configuration Manual</t>
  </si>
  <si>
    <t xml:space="preserve">90ACC1874</t>
  </si>
  <si>
    <t xml:space="preserve">STD HERON Hands-Free Stand for Heron™</t>
  </si>
  <si>
    <t xml:space="preserve">90ACC1875</t>
  </si>
  <si>
    <t xml:space="preserve">PLATE Metal Plate for Hands-Free Stand for Heron™</t>
  </si>
  <si>
    <t xml:space="preserve">90ACC1882</t>
  </si>
  <si>
    <t xml:space="preserve">PG5-05P55 Power Supply Unit 5 Vdc w/out Power Cord</t>
  </si>
  <si>
    <t xml:space="preserve">90ACC1885</t>
  </si>
  <si>
    <t xml:space="preserve">Power Cord EU 2pin</t>
  </si>
  <si>
    <t xml:space="preserve">90ACC1891</t>
  </si>
  <si>
    <t xml:space="preserve">PG5-05P55-EU Power Supply Unit 5 Vdc with Power Cord EU Version  </t>
  </si>
  <si>
    <t xml:space="preserve">Heron Gun</t>
  </si>
  <si>
    <t xml:space="preserve">► Lettore CCD</t>
  </si>
  <si>
    <t xml:space="preserve">► Unico modello multi-interfaccia: RS232/KBW/USB/WE</t>
  </si>
  <si>
    <t xml:space="preserve">Heron-G D130 Grey for Linear Barcodes, RS232/USB/KBW/WE Interface</t>
  </si>
  <si>
    <t xml:space="preserve">Heron-G D130 Black for Linear Barcodes, RS232/USB/KBW/WE Interface</t>
  </si>
  <si>
    <t xml:space="preserve">Heron G Kit</t>
  </si>
  <si>
    <t xml:space="preserve">Heron-G D130 Black USB Kit, RS232/USB/KBW/WE Interface - USB cable included</t>
  </si>
  <si>
    <t xml:space="preserve">Heron-G D130 Black Wedge Kit, RS232/USB/KBW/WE Interface - KBW cable included</t>
  </si>
  <si>
    <t xml:space="preserve">Cavi Heron G</t>
  </si>
  <si>
    <t xml:space="preserve">Accessori Heron G</t>
  </si>
  <si>
    <t xml:space="preserve">90ACC1889</t>
  </si>
  <si>
    <t xml:space="preserve">STD-HERON G Hands-Free Stand for Heron-G™</t>
  </si>
  <si>
    <t xml:space="preserve">90ACC1888</t>
  </si>
  <si>
    <t xml:space="preserve">SPC - HERON-G DESK/WALL HLD Heron G Desk/wall holder</t>
  </si>
  <si>
    <t xml:space="preserve">QuickScan® Mobile 433MHz</t>
  </si>
  <si>
    <t xml:space="preserve">► Lettore Linear Imaging - Cordless Radio 433 MHz - Portata radio 12mt</t>
  </si>
  <si>
    <t xml:space="preserve">► Multi-Interface: RS232 / USB / Wedge / WE</t>
  </si>
  <si>
    <t xml:space="preserve">► Capacità di decodifica codici GS1 DataBar™(RSS) e codici lineari</t>
  </si>
  <si>
    <t xml:space="preserve">► Garanzia 3 anni</t>
  </si>
  <si>
    <t xml:space="preserve">* QM2130-BK-433 * QuickScan M2130 Kit 433MHz Black  (include lettore e base)</t>
  </si>
  <si>
    <t xml:space="preserve">* QM2130-WH-433 * QuickScan M2130 Kit 433MHz White (include lettore e base)</t>
  </si>
  <si>
    <t xml:space="preserve">90A401005</t>
  </si>
  <si>
    <t xml:space="preserve">Base station QS Mobile 433MHz Black</t>
  </si>
  <si>
    <t xml:space="preserve">90A401004</t>
  </si>
  <si>
    <t xml:space="preserve">Base station QS Mobile 433MHz White</t>
  </si>
  <si>
    <t xml:space="preserve">Cavi QuickScan® Mobile</t>
  </si>
  <si>
    <t xml:space="preserve">90A051700</t>
  </si>
  <si>
    <t xml:space="preserve">CAB-388 RS-232/Beetle 9P  M-Conn Coil</t>
  </si>
  <si>
    <t xml:space="preserve">90A051895</t>
  </si>
  <si>
    <t xml:space="preserve">CAB-409 RS232 to C-BOX Adapter Coiled Cable</t>
  </si>
  <si>
    <t xml:space="preserve">Accessori QuickScan® Mobile</t>
  </si>
  <si>
    <t xml:space="preserve">90ACC1945</t>
  </si>
  <si>
    <t xml:space="preserve">QuickScan Mobile Battery Pack</t>
  </si>
  <si>
    <t xml:space="preserve">QuickScan 2500</t>
  </si>
  <si>
    <t xml:space="preserve">► Lettore CCD Long Range</t>
  </si>
  <si>
    <t xml:space="preserve">► Velocità 200 scans/sec</t>
  </si>
  <si>
    <t xml:space="preserve">► Capacità di decodifica codici GS1 DataBar™(RSS), PDF-417 e codici lineari</t>
  </si>
  <si>
    <t xml:space="preserve">QS25-1200-00R</t>
  </si>
  <si>
    <t xml:space="preserve">QS2500 RS232, interfaccia singola (senza stand) - Grigio</t>
  </si>
  <si>
    <t xml:space="preserve">QS25-2100-00R</t>
  </si>
  <si>
    <t xml:space="preserve">QS2500 KBW/Wand Emulation, doppia interfaccia (senza stand) - Grigio</t>
  </si>
  <si>
    <t xml:space="preserve">QS25-3100-00R</t>
  </si>
  <si>
    <t xml:space="preserve">QS2500 USB (Series A), interfaccia singola (senza stand) - Grigio</t>
  </si>
  <si>
    <t xml:space="preserve">QS25-4100-00R</t>
  </si>
  <si>
    <t xml:space="preserve">QS2500 IBM 46XX POS, interfaccia singola (senza stand) - Grigio</t>
  </si>
  <si>
    <t xml:space="preserve">QS25-5100-00R</t>
  </si>
  <si>
    <t xml:space="preserve">QS2500 IBM USB (Power Plus), interfaccia singola (senza stand) - Grigio</t>
  </si>
  <si>
    <t xml:space="preserve">QS25-1300-00R</t>
  </si>
  <si>
    <t xml:space="preserve">QS2500 RS232, interfaccia singola (senza stand) - Nero</t>
  </si>
  <si>
    <t xml:space="preserve">QS25-2300-00R</t>
  </si>
  <si>
    <t xml:space="preserve">QS2500 KBW/Wand Emulation, doppia interfaccia (senza stand) - Nero</t>
  </si>
  <si>
    <t xml:space="preserve">QS25-3200-00R</t>
  </si>
  <si>
    <t xml:space="preserve">QS2500 USB (Series A), interfaccia singola (senza stand) - Nero</t>
  </si>
  <si>
    <t xml:space="preserve">QS25-5200-00R</t>
  </si>
  <si>
    <t xml:space="preserve">QS2500 IBM USB (Power Plus), interfaccia singola (senza stand) - Nero</t>
  </si>
  <si>
    <t xml:space="preserve">Accessori QS2500</t>
  </si>
  <si>
    <t xml:space="preserve">4004-0801</t>
  </si>
  <si>
    <t xml:space="preserve">Power Supply, AC/DC, 230V, Europe - for 5V version</t>
  </si>
  <si>
    <t xml:space="preserve">11-0179</t>
  </si>
  <si>
    <t xml:space="preserve">Gooseneck Tabletop Stand - Grigio</t>
  </si>
  <si>
    <t xml:space="preserve">11-0190</t>
  </si>
  <si>
    <t xml:space="preserve">Gooseneck Tabletop Stand - Nero</t>
  </si>
  <si>
    <t xml:space="preserve">R44-2807</t>
  </si>
  <si>
    <t xml:space="preserve">Product Reference Guide (Printed, not included with product)</t>
  </si>
  <si>
    <t xml:space="preserve">R44-2399</t>
  </si>
  <si>
    <t xml:space="preserve">Quick Reference Guide</t>
  </si>
  <si>
    <t xml:space="preserve">Cavi QS2500</t>
  </si>
  <si>
    <t xml:space="preserve">8-0736-01</t>
  </si>
  <si>
    <t xml:space="preserve">RS232, 25pin, Ext. Pwr., 8 ft.</t>
  </si>
  <si>
    <t xml:space="preserve">8-0736-02</t>
  </si>
  <si>
    <t xml:space="preserve">RS232, 25pin, Ext. Pwr., 12 ft.</t>
  </si>
  <si>
    <t xml:space="preserve">8-0736-03</t>
  </si>
  <si>
    <t xml:space="preserve">RS232, 9pin, POT, 8 ft.</t>
  </si>
  <si>
    <t xml:space="preserve">8-0736-04</t>
  </si>
  <si>
    <t xml:space="preserve">RS232, SNI/TEC, 9pin, POT, 12ft.</t>
  </si>
  <si>
    <t xml:space="preserve">8-0736-10</t>
  </si>
  <si>
    <t xml:space="preserve">RS232, Sweda DS16, 8pin RJ, POT, 12ft.</t>
  </si>
  <si>
    <t xml:space="preserve">8-0736-17</t>
  </si>
  <si>
    <t xml:space="preserve">RS232, 9pin, POT, 12 ft.</t>
  </si>
  <si>
    <t xml:space="preserve">8-0736-27</t>
  </si>
  <si>
    <t xml:space="preserve">RS232, RCH G2000, 9pin, POT, 12 ft.</t>
  </si>
  <si>
    <t xml:space="preserve">8-0736-80</t>
  </si>
  <si>
    <t xml:space="preserve">RS232, 9pin, Ext. Pwr., 12 ft.</t>
  </si>
  <si>
    <t xml:space="preserve">8-0737-10</t>
  </si>
  <si>
    <t xml:space="preserve">RS232, 10pin RJ, POT, 12 ft., Aux Port on Magellan 2X00</t>
  </si>
  <si>
    <t xml:space="preserve">8-0737-11</t>
  </si>
  <si>
    <t xml:space="preserve">RS232, 10pin RJ, POT, 12 ft., Aux Port on Magellan 8X00/9500</t>
  </si>
  <si>
    <t xml:space="preserve">8-0737-17</t>
  </si>
  <si>
    <t xml:space="preserve">RS232, 10pin RJ, POT, 12 ft., Aux Port on Magellan 2X00 w/EAS Interlock</t>
  </si>
  <si>
    <t xml:space="preserve">8-0738-03</t>
  </si>
  <si>
    <t xml:space="preserve">KBW, 5DIN, P&amp;S, Ext. Pwr.-POT, Coil, 12 ft.</t>
  </si>
  <si>
    <t xml:space="preserve">8-0738-06</t>
  </si>
  <si>
    <t xml:space="preserve">KBW, Laptop, 6pin, POT, 12 ft.</t>
  </si>
  <si>
    <t xml:space="preserve">8-0738-17</t>
  </si>
  <si>
    <t xml:space="preserve">KBW, 6MDIN, P, POT, 11 ft.</t>
  </si>
  <si>
    <t xml:space="preserve">8-0739-02</t>
  </si>
  <si>
    <t xml:space="preserve">IBM 4683, Port 5B, 12 ft</t>
  </si>
  <si>
    <t xml:space="preserve">8-0739-04</t>
  </si>
  <si>
    <t xml:space="preserve">IBM 4683, Port 9B, 12 ft</t>
  </si>
  <si>
    <t xml:space="preserve">8-0740-02</t>
  </si>
  <si>
    <t xml:space="preserve">WE, 9pin, POT, 8 ft.</t>
  </si>
  <si>
    <t xml:space="preserve">8-0740-03</t>
  </si>
  <si>
    <t xml:space="preserve">WE, 6pin RJ, POT, 8 ft.</t>
  </si>
  <si>
    <t xml:space="preserve">8-0734-08</t>
  </si>
  <si>
    <t xml:space="preserve">USB, Series A, POT, Straight, 12 ft.</t>
  </si>
  <si>
    <t xml:space="preserve">8-0734-10</t>
  </si>
  <si>
    <t xml:space="preserve">USB, Series A, POT, Straight, 7 ft.</t>
  </si>
  <si>
    <t xml:space="preserve">8-0734-12</t>
  </si>
  <si>
    <t xml:space="preserve">IBM USB, POT, 12 ft</t>
  </si>
  <si>
    <t xml:space="preserve">QuickScan 6500</t>
  </si>
  <si>
    <t xml:space="preserve">► Lettore Linear Imager</t>
  </si>
  <si>
    <t xml:space="preserve">► Velocità più di 450 scans/sec</t>
  </si>
  <si>
    <t xml:space="preserve">► Multi-interface RS232 / KBW / USB / IBM / WE</t>
  </si>
  <si>
    <t xml:space="preserve">► Capacità di decodifica codici GS1 DataBar™(RSS), PDF-417, Micro-PDF e codici lineari</t>
  </si>
  <si>
    <t xml:space="preserve">QS65-2040000R</t>
  </si>
  <si>
    <t xml:space="preserve">QS6500 1D plus PDF, Micro-PDF Decoding with Mulit-Interface, Gray (Default I/F is USB)</t>
  </si>
  <si>
    <t xml:space="preserve">QS65-4040000R</t>
  </si>
  <si>
    <t xml:space="preserve">QS6500 1D plus PDF, Micro-PDF Decoding with Mulit-Interface, Black (Default I/F is USB)</t>
  </si>
  <si>
    <t xml:space="preserve">Accessori QS6500</t>
  </si>
  <si>
    <t xml:space="preserve">4004-0798</t>
  </si>
  <si>
    <t xml:space="preserve">Power Supply 220 Volt - for 12V version</t>
  </si>
  <si>
    <t xml:space="preserve">8-0681-01</t>
  </si>
  <si>
    <t xml:space="preserve">Hands Free Stand, Gray </t>
  </si>
  <si>
    <t xml:space="preserve">8-0681-02</t>
  </si>
  <si>
    <t xml:space="preserve">Hands Free Stand, Black</t>
  </si>
  <si>
    <t xml:space="preserve">7-0393</t>
  </si>
  <si>
    <t xml:space="preserve">Holder, Gray</t>
  </si>
  <si>
    <t xml:space="preserve">7-0840</t>
  </si>
  <si>
    <t xml:space="preserve">Holder, Black</t>
  </si>
  <si>
    <t xml:space="preserve">8-0896-01</t>
  </si>
  <si>
    <t xml:space="preserve">Product Manuals CD (contains PDF files of all available manuals), included with scanner</t>
  </si>
  <si>
    <t xml:space="preserve">R44-2467</t>
  </si>
  <si>
    <t xml:space="preserve">R44-2815</t>
  </si>
  <si>
    <t xml:space="preserve">Quick Reference Guide (included with all shipments)</t>
  </si>
  <si>
    <t xml:space="preserve">Cavi QS6500</t>
  </si>
  <si>
    <t xml:space="preserve">8-0741-03</t>
  </si>
  <si>
    <t xml:space="preserve">KBW, 5DIN, P&amp;S, Ext. Pwr.-POT, 12'</t>
  </si>
  <si>
    <t xml:space="preserve">8-0741-17</t>
  </si>
  <si>
    <t xml:space="preserve">KBW, 6MDIN, P&amp;S, Ext. Pwr.-POT, Coiled, 12 ft.</t>
  </si>
  <si>
    <t xml:space="preserve">8-0741-16</t>
  </si>
  <si>
    <t xml:space="preserve">UKBW, 25pin "D", Ext. Pwr., 12 ft</t>
  </si>
  <si>
    <t xml:space="preserve">CWWY162-R</t>
  </si>
  <si>
    <t xml:space="preserve">KBW Extension Cable for Wyse Terminals (Requires Base Cable 8-0741-16)</t>
  </si>
  <si>
    <t xml:space="preserve">CWI3476-R</t>
  </si>
  <si>
    <t xml:space="preserve">KBW Extension Cable for IBM 347X Terminals</t>
  </si>
  <si>
    <t xml:space="preserve">IBM USB POT, 12 feet</t>
  </si>
  <si>
    <t xml:space="preserve">8-0734-15</t>
  </si>
  <si>
    <t xml:space="preserve">IBM USB (Power Plus), POT, 15 feet</t>
  </si>
  <si>
    <t xml:space="preserve">8-0734-16</t>
  </si>
  <si>
    <t xml:space="preserve">USB, POT, Coiled, 12ft</t>
  </si>
  <si>
    <t xml:space="preserve">8-0740-07</t>
  </si>
  <si>
    <t xml:space="preserve">WE, Master BB+, 9pin, Kiabi, 12 ft.</t>
  </si>
  <si>
    <t xml:space="preserve">QuickScan 6500 Bluetooth®</t>
  </si>
  <si>
    <t xml:space="preserve">► Lettore Linear Imager con tecnologica Wireless Bluetooth® - portata 10mt</t>
  </si>
  <si>
    <t xml:space="preserve">QS65B-1010000R</t>
  </si>
  <si>
    <t xml:space="preserve">QS6500BT 1D plus PDF, Micro-PDF Decoding w/ Multi-Interface Base Station, Gray (Default I/F is RS232)</t>
  </si>
  <si>
    <t xml:space="preserve">QS65B-3010000R</t>
  </si>
  <si>
    <t xml:space="preserve">QS6500BT 1D plus PDF, Micro-PDF Decoding w/ Multi-Interface Base Station, Black (Default I/F is RS232)</t>
  </si>
  <si>
    <t xml:space="preserve">Accessori QS6500 BT</t>
  </si>
  <si>
    <t xml:space="preserve">11-0129</t>
  </si>
  <si>
    <t xml:space="preserve">Accessory, Wall Mount, QS6500BT</t>
  </si>
  <si>
    <t xml:space="preserve">11-0130</t>
  </si>
  <si>
    <t xml:space="preserve">Accessory, Table Mount, QS6500BT</t>
  </si>
  <si>
    <t xml:space="preserve">R44-2545</t>
  </si>
  <si>
    <t xml:space="preserve">Cavi QS6500 BT</t>
  </si>
  <si>
    <t xml:space="preserve">RS232, 25pin, Ext. Pwr., 8 ft</t>
  </si>
  <si>
    <t xml:space="preserve">RS232, 25pin, Ext. Pwr., 12 ft</t>
  </si>
  <si>
    <t xml:space="preserve">RS232, 9pin, POT, 8 ft</t>
  </si>
  <si>
    <t xml:space="preserve">RS232, SNI/TEC, 9pin, POT, 12ft</t>
  </si>
  <si>
    <t xml:space="preserve">RS232, 9pin, POT, 12 ft</t>
  </si>
  <si>
    <t xml:space="preserve">RS232, 9pin, Ext. Pwr., 12 ft</t>
  </si>
  <si>
    <t xml:space="preserve">IBM USB POT, 12 ft</t>
  </si>
  <si>
    <t xml:space="preserve">IBM USB (Power Plus), POT, 15 ft</t>
  </si>
  <si>
    <t xml:space="preserve">WE, 9pin, POT, 8 ft</t>
  </si>
  <si>
    <t xml:space="preserve">WE, 6pin RJ, POT, 8 ft</t>
  </si>
  <si>
    <t xml:space="preserve">For Power Off Terminal applications it is recommended that you use IBM USB interface cables.</t>
  </si>
  <si>
    <t xml:space="preserve">Gryphon Desk</t>
  </si>
  <si>
    <t xml:space="preserve">► Velocità 270 scans/sec</t>
  </si>
  <si>
    <t xml:space="preserve">► Portata fino a 43cm</t>
  </si>
  <si>
    <t xml:space="preserve">► Diversi modelli con diversi set di interfaccia: RS232 / KBW / USB / IBM / WE</t>
  </si>
  <si>
    <t xml:space="preserve">► Modello 2D: capacità di decodifica anche di codici PDF-417</t>
  </si>
  <si>
    <t xml:space="preserve">Gryphon D110 for Linear Barcodes, RS232/IBM46xx POS Interfaces</t>
  </si>
  <si>
    <t xml:space="preserve">Gryphon D130 - SR GREY for Linear Barcodes, multi-interface RS232/USB/KBW/WE</t>
  </si>
  <si>
    <t xml:space="preserve">Gryphon D130 - SR WHITE for Linear Barcodes, multi-interface RS232/USB/KBW/WE</t>
  </si>
  <si>
    <t xml:space="preserve">Gryphon D130 - SR BLACK for Linear Barcodes, multi-interface RS232/USB/KBW/WE</t>
  </si>
  <si>
    <t xml:space="preserve">Gryphon D130 - LR GREY for Linear Barcodes, multi-interface RS232/USB/KBW/WE</t>
  </si>
  <si>
    <t xml:space="preserve">Gryphon D130 - LR WHITE for Linear Barcodes, multi-interface RS232/USB/KBW/WE</t>
  </si>
  <si>
    <t xml:space="preserve">Gryphon D230 GREY for Linear Barcodes + PDF417, multi-interface RS232/USB/KBW/WE</t>
  </si>
  <si>
    <t xml:space="preserve">Gryphon D230 WHITE for Linear Barcodes + PDF417, multi-interface RS232/USB/KBW/WE</t>
  </si>
  <si>
    <t xml:space="preserve">Gryphon D432 Omnidirectional 2D/Image HHR for Standard Codes</t>
  </si>
  <si>
    <t xml:space="preserve">Gryphon D432-E Omnidirectional 2D/Image HHR for High Density/Resolution Codes</t>
  </si>
  <si>
    <t xml:space="preserve">Cavi Gryphon™ D</t>
  </si>
  <si>
    <t xml:space="preserve">Gryphon™ D200 ESD</t>
  </si>
  <si>
    <t xml:space="preserve">► Certificato contro scariche elettrostatiche</t>
  </si>
  <si>
    <t xml:space="preserve">► Interfaccia: RS232 / KBW</t>
  </si>
  <si>
    <t xml:space="preserve">Gryphon D200 ESD, for Linear and Stacked Barcodes (PDF417 included), RS232/Wedge Interfaces</t>
  </si>
  <si>
    <t xml:space="preserve">Cavi Gryphon™ D200 ESD</t>
  </si>
  <si>
    <t xml:space="preserve">90A051901</t>
  </si>
  <si>
    <t xml:space="preserve">CAB-411 RS232 Coiled Cable – 9-pin Female Connector – Medium ESD</t>
  </si>
  <si>
    <t xml:space="preserve">90A051905</t>
  </si>
  <si>
    <t xml:space="preserve">CAB-415 IBM PS/2 Straight Cable – Minidin Connector – Medium ESD</t>
  </si>
  <si>
    <t xml:space="preserve">Accessori Gryphon™ D</t>
  </si>
  <si>
    <t xml:space="preserve">90ACC1780</t>
  </si>
  <si>
    <t xml:space="preserve">GRYPHON MANUAL Gryphon™ – Reference Manual</t>
  </si>
  <si>
    <t xml:space="preserve">90ACC1770</t>
  </si>
  <si>
    <t xml:space="preserve">SPC-GRYPHON Desk/Wall Holder</t>
  </si>
  <si>
    <t xml:space="preserve">90ACC1760</t>
  </si>
  <si>
    <t xml:space="preserve">STD-GRYPHON Hands-Free Stand for Gryphon™ Dx00/D110/Mx00, DLC707x-M1</t>
  </si>
  <si>
    <t xml:space="preserve">90ACC1873</t>
  </si>
  <si>
    <t xml:space="preserve">STD-1010 Hands-Free Stand for Gryphon™ Dx20/BTx00, FireScan™</t>
  </si>
  <si>
    <t xml:space="preserve">90ACC1876</t>
  </si>
  <si>
    <t xml:space="preserve">Metal Plate for STD-xxxx</t>
  </si>
  <si>
    <t xml:space="preserve">90ACC1903</t>
  </si>
  <si>
    <t xml:space="preserve">ADP-203 Wedge to USB Adapter</t>
  </si>
  <si>
    <t xml:space="preserve">Gryphon™ M  –  EU approval (433 MHz)</t>
  </si>
  <si>
    <t xml:space="preserve">► Lettore CCD Long Range - Cordless Radio (433 MHz EU) - Portata Radio fino a 30mt</t>
  </si>
  <si>
    <t xml:space="preserve">► Multi-point: fino a 16 lettori collegati ad una base</t>
  </si>
  <si>
    <t xml:space="preserve">► Multi-interface RS232 / USB / KBW / WE / IBM</t>
  </si>
  <si>
    <t xml:space="preserve">► Garanzia 2 anni</t>
  </si>
  <si>
    <t xml:space="preserve">Gryphon M130 (433 MHz) for Linear Barcodes, multi-interface RS232/USB/KBW/WE</t>
  </si>
  <si>
    <t xml:space="preserve">Gryphon M230 (433 MHz) for Linear Barcodes + PDF417, multi-interface RS232/USB/KBW/WE</t>
  </si>
  <si>
    <t xml:space="preserve">90A351000</t>
  </si>
  <si>
    <t xml:space="preserve">OM-GRYPHON Base/Charger (433 MHz), Multistd-Interface, w/out pwr supply</t>
  </si>
  <si>
    <t xml:space="preserve">90A351029</t>
  </si>
  <si>
    <t xml:space="preserve">OM-GRYPHON-IBM Base/Charger (433 MHz), Multistd-Interface (IBM 46XX included), w/out pwr supply </t>
  </si>
  <si>
    <t xml:space="preserve">90A351020</t>
  </si>
  <si>
    <t xml:space="preserve">C-GRYPHON 1-slot Battery Charger w/out pwr supply</t>
  </si>
  <si>
    <t xml:space="preserve">Gryphon M130 Kit</t>
  </si>
  <si>
    <t xml:space="preserve">Gryphon M130-CS USB Kit </t>
  </si>
  <si>
    <t xml:space="preserve">(Includes Gryphon M130, OM-Gryphon Base/Charger, USB cable, pwr supply)</t>
  </si>
  <si>
    <t xml:space="preserve">Gryphon M130-CS KBW/RS232 Kit </t>
  </si>
  <si>
    <t xml:space="preserve">(Includes Gryphon M130, OM-Gryphon Base/Charger, KBW&amp;RS232 cables, pwr supply)</t>
  </si>
  <si>
    <t xml:space="preserve">Gryphon M130-CS KBW/RS232 Kit w/o pwr supply </t>
  </si>
  <si>
    <t xml:space="preserve">(Includes Gryphon M130, OM-Gryphon Base/Charger, KBW&amp;RS232 cables)</t>
  </si>
  <si>
    <t xml:space="preserve">Cavi Gryphon™ M</t>
  </si>
  <si>
    <t xml:space="preserve">Accessori Gryphon™ M</t>
  </si>
  <si>
    <t xml:space="preserve">SPC-GRYPHON Desk/Wall Holder for Gryphon™</t>
  </si>
  <si>
    <t xml:space="preserve">90ACC1857</t>
  </si>
  <si>
    <t xml:space="preserve">BELT CASE Protective Case-Belt Coupler for Gryphon™</t>
  </si>
  <si>
    <t xml:space="preserve">90ACC1883</t>
  </si>
  <si>
    <t xml:space="preserve">PG12-10P55 Power Supply Unit 12 Vdc w/out Power Cord</t>
  </si>
  <si>
    <t xml:space="preserve">90ACC1895</t>
  </si>
  <si>
    <t xml:space="preserve">PG12-10P55-EU Power Supply Unit 12 Vdc with Power Cord EU Version  </t>
  </si>
  <si>
    <t xml:space="preserve">Gryphon™ Bluetooth</t>
  </si>
  <si>
    <t xml:space="preserve">► Lettore CCD Long Range - Cordless Bluetooth - Portata 10mt (condizione std)</t>
  </si>
  <si>
    <t xml:space="preserve">► Trasmissione dati in COM virtuale ed Emulazione Tastiera</t>
  </si>
  <si>
    <t xml:space="preserve">► Multi-interface RS232 / USB / KBW</t>
  </si>
  <si>
    <t xml:space="preserve">► Modello 2D (BT200) : capacità di decodifica anche di codici PDF-417</t>
  </si>
  <si>
    <t xml:space="preserve">Gryphon™ BT100-CS Bluetooth® for Linear Barcodes (lettore + base solo di ricarica)</t>
  </si>
  <si>
    <t xml:space="preserve">Gryphon™ BT200-CS Bluetooth® for Linear + PDF417 (lettore + base solo di ricarica)</t>
  </si>
  <si>
    <t xml:space="preserve">Gryphon™ BT100-CSR Bluetooth® for Linear Barcodes (lettore + base ricarica/ricevente)</t>
  </si>
  <si>
    <t xml:space="preserve">Gryphon™ BT  –  Cables</t>
  </si>
  <si>
    <t xml:space="preserve">Gryphon™ BT  –  Accessories</t>
  </si>
  <si>
    <t xml:space="preserve">Firescan</t>
  </si>
  <si>
    <t xml:space="preserve">► Lettore Laser</t>
  </si>
  <si>
    <t xml:space="preserve">► Diversi modelli con diversi set di interfaccia: RS232 / KBW / USB / IBM / WE / Undecoded (TTL)</t>
  </si>
  <si>
    <t xml:space="preserve">► Capacità di decodifica codici GS1 DataBar™(RSS), e codici lineari</t>
  </si>
  <si>
    <t xml:space="preserve">FireScan D131 Laser Scanner, RS232, USB, Wedge and WE interfaces</t>
  </si>
  <si>
    <t xml:space="preserve">FireScan D111 Laser Scanner, RS232 and IBM46xx interfaces</t>
  </si>
  <si>
    <t xml:space="preserve">FireScan D141 Laser Scanner, TTL Laser Output (Undecoded)</t>
  </si>
  <si>
    <t xml:space="preserve">FireScan™  –  Cables</t>
  </si>
  <si>
    <t xml:space="preserve">FireScan ™  –  Accessories</t>
  </si>
  <si>
    <t xml:space="preserve">90ACC1790</t>
  </si>
  <si>
    <t xml:space="preserve">SPC-DRAGON Desk/Wall Holder for FireScan™, Dragon™ D/M, Lynx™</t>
  </si>
  <si>
    <t xml:space="preserve">PowerScan 7000</t>
  </si>
  <si>
    <t xml:space="preserve">► Lettore Industriale con tecnologia Imaging</t>
  </si>
  <si>
    <t xml:space="preserve">► Multi-interface RS232 / KBW / USB / WE / IBM / IBM USB</t>
  </si>
  <si>
    <t xml:space="preserve">► Grado di protezione IP65 (polvere e acqua)</t>
  </si>
  <si>
    <t xml:space="preserve">► Garanzia 4 anni</t>
  </si>
  <si>
    <t xml:space="preserve">PowerScan 7000 Scanner Only, No Pointer</t>
  </si>
  <si>
    <t xml:space="preserve">PS70-1010000R</t>
  </si>
  <si>
    <t xml:space="preserve">PowerScan 7000, Ylw/Blk, SR, No Pointer (Default I/F is RS232)</t>
  </si>
  <si>
    <t xml:space="preserve">PS70-1020000R</t>
  </si>
  <si>
    <t xml:space="preserve">PowerScan 7000 KBW, Ylw/Blk, SR, No Pointer</t>
  </si>
  <si>
    <t xml:space="preserve">PS70-1030000R</t>
  </si>
  <si>
    <t xml:space="preserve">PowerScan 7000 USB HID KB, Ylw/Blk, SR, No Pointer</t>
  </si>
  <si>
    <t xml:space="preserve">PS70-1060000R</t>
  </si>
  <si>
    <t xml:space="preserve">PowerScan 7000 Wand Emulation, Ylw/Blk, SR, No Pointer</t>
  </si>
  <si>
    <t xml:space="preserve">PowerScan 7000 Scanner Only, Pointer</t>
  </si>
  <si>
    <t xml:space="preserve">PS70-1110001R</t>
  </si>
  <si>
    <t xml:space="preserve">PowerScan 7000, Ylw/Blk, SR w/ Pointer (Default I/F is RS232)</t>
  </si>
  <si>
    <t xml:space="preserve">PS70-1120001R</t>
  </si>
  <si>
    <t xml:space="preserve">PowerScan 7000 KBW, Ylw/Blk, SR w/ Pointer</t>
  </si>
  <si>
    <t xml:space="preserve">PS70-1130001R</t>
  </si>
  <si>
    <t xml:space="preserve">PowerScan 7000 USB HID KB, Ylw/Blk, SR w/ Pointer</t>
  </si>
  <si>
    <t xml:space="preserve">PS70-1160001R</t>
  </si>
  <si>
    <t xml:space="preserve">PowerScan 7000 Wand Emulation, Ylw/Blk, SR w/ Pointer</t>
  </si>
  <si>
    <t xml:space="preserve">PowerScan 7000 2D Imager</t>
  </si>
  <si>
    <t xml:space="preserve">► Diversi modelli con diversi set di interfaccia: RS232 / KBW / USB</t>
  </si>
  <si>
    <t xml:space="preserve">► Capacità di decodifica codici lineari, 2D, postal code e OCR</t>
  </si>
  <si>
    <t xml:space="preserve">PowerScan 7000 2D IMAGER Standard Range (SR)</t>
  </si>
  <si>
    <t xml:space="preserve">PS72-1000-0100</t>
  </si>
  <si>
    <t xml:space="preserve">PowerScan 7000 2D RS232, Ylw/Blk, SR</t>
  </si>
  <si>
    <t xml:space="preserve">PS72-2000-0200</t>
  </si>
  <si>
    <t xml:space="preserve">PowerScan 7000 2D USB, Ylw/Blk, SR</t>
  </si>
  <si>
    <t xml:space="preserve">PS72-3000-0300</t>
  </si>
  <si>
    <t xml:space="preserve">PowerScan 7000 2D KBW, Ylw/Blk, SR</t>
  </si>
  <si>
    <t xml:space="preserve">PowerScan 7000 2D IMAGER High Density (HD)</t>
  </si>
  <si>
    <t xml:space="preserve">PS72-1100-0100</t>
  </si>
  <si>
    <t xml:space="preserve">PowerScan 7000 2D RS232, Ylw/Blk, HD</t>
  </si>
  <si>
    <t xml:space="preserve">PS72-2100-0200</t>
  </si>
  <si>
    <t xml:space="preserve">PowerScan 7000 2D USB, Ylw/Blk, HD</t>
  </si>
  <si>
    <t xml:space="preserve">PS72-3100-0300</t>
  </si>
  <si>
    <t xml:space="preserve">PowerScan 7000 2D KBW, Ylw/Blk, HD</t>
  </si>
  <si>
    <t xml:space="preserve">Accessori Powerscan 7000 e PowerScan 7000 2D</t>
  </si>
  <si>
    <t xml:space="preserve">11-0109</t>
  </si>
  <si>
    <t xml:space="preserve">PowerHood Padded Cover</t>
  </si>
  <si>
    <t xml:space="preserve">11-0110</t>
  </si>
  <si>
    <t xml:space="preserve">Hands-free Stand per PowerScan 7000</t>
  </si>
  <si>
    <t xml:space="preserve">11-0113</t>
  </si>
  <si>
    <t xml:space="preserve">Hands-free Stand per PowerScan 7000 2D</t>
  </si>
  <si>
    <t xml:space="preserve">11-0111</t>
  </si>
  <si>
    <t xml:space="preserve">Universal Mounting Kit for PowerScan</t>
  </si>
  <si>
    <t xml:space="preserve">7-0404</t>
  </si>
  <si>
    <t xml:space="preserve">Industrial Take-up Reel</t>
  </si>
  <si>
    <t xml:space="preserve">11-0139</t>
  </si>
  <si>
    <t xml:space="preserve">Heated Holder, 24 Volt</t>
  </si>
  <si>
    <t xml:space="preserve">11-0138</t>
  </si>
  <si>
    <t xml:space="preserve">Heated Holder, 36 Volt</t>
  </si>
  <si>
    <t xml:space="preserve">11-0140</t>
  </si>
  <si>
    <t xml:space="preserve">Heated Holder, 48 Volt</t>
  </si>
  <si>
    <t xml:space="preserve">R44-2706</t>
  </si>
  <si>
    <t xml:space="preserve">Manual, Product Reference Guide</t>
  </si>
  <si>
    <t xml:space="preserve">Power Supply e Cavi per famiglia Powerscan 7000</t>
  </si>
  <si>
    <t xml:space="preserve">8-0740-01</t>
  </si>
  <si>
    <t xml:space="preserve">8-0740-09</t>
  </si>
  <si>
    <t xml:space="preserve">WE, 7pin "Lemo", POT, 8 ft.</t>
  </si>
  <si>
    <t xml:space="preserve">PowerScan 7000 Bluetooth</t>
  </si>
  <si>
    <t xml:space="preserve">► Lettore Industriale cordless Bluetooth (portata 100mt), con tecnologia Imaging</t>
  </si>
  <si>
    <t xml:space="preserve">► Può essere collegato attraverso la base o direttamente ad un altro dispositivo Bluetooth</t>
  </si>
  <si>
    <t xml:space="preserve">► Base Station, cavo dati e alimentatore venduti separatamente</t>
  </si>
  <si>
    <t xml:space="preserve">PowerScan® 7000BT SRI Scanner Only, No Pointer</t>
  </si>
  <si>
    <t xml:space="preserve">PS71-1001000</t>
  </si>
  <si>
    <t xml:space="preserve">PwrScn 7000BT RS232, Scanner Only, No Pointer (base non inclusa)</t>
  </si>
  <si>
    <t xml:space="preserve">PS71-1002000</t>
  </si>
  <si>
    <t xml:space="preserve">PwrScn 7000BT KBW, Scanner Only, No Pointer (base non inclusa)</t>
  </si>
  <si>
    <t xml:space="preserve">PS71-1003000</t>
  </si>
  <si>
    <t xml:space="preserve">PwrScn 7000BT USB HID KB, Scanner Only, No Pointer (base non inclusa)</t>
  </si>
  <si>
    <t xml:space="preserve">PS71-1006000</t>
  </si>
  <si>
    <t xml:space="preserve">PwrScn 7000BT WE, Scanner Only, No Pointer (base non inclusa)</t>
  </si>
  <si>
    <t xml:space="preserve">PowerScan® 7000BT SRI Scanner Only, Pointer</t>
  </si>
  <si>
    <t xml:space="preserve">PS71-1101000</t>
  </si>
  <si>
    <t xml:space="preserve">PwrScn 7000BT RS232, Scanner Only, with Pointer (base non inclusa)</t>
  </si>
  <si>
    <t xml:space="preserve">PS71-1102000</t>
  </si>
  <si>
    <t xml:space="preserve">PwrScn 7000BT KBW, Scanner Only, with Pointer (base non inclusa)</t>
  </si>
  <si>
    <t xml:space="preserve">PS71-1103000</t>
  </si>
  <si>
    <t xml:space="preserve">PwrScn 7000BT USB HID KB, Scanner Only, with Pointer (base non inclusa)</t>
  </si>
  <si>
    <t xml:space="preserve">PS71-1106000</t>
  </si>
  <si>
    <t xml:space="preserve">PwrScn 7000BT WE, Scanner Only, with Pointer (base non inclusa)</t>
  </si>
  <si>
    <t xml:space="preserve">PowerScan® 7000BT SRI Base Station Only</t>
  </si>
  <si>
    <t xml:space="preserve">PS71-0011001</t>
  </si>
  <si>
    <t xml:space="preserve">Base Station Only, RS232, No P/S or cable</t>
  </si>
  <si>
    <t xml:space="preserve">PS71-0012001</t>
  </si>
  <si>
    <t xml:space="preserve">Base Station Only, KBW, No P/S or cable</t>
  </si>
  <si>
    <t xml:space="preserve">PS71-0013001</t>
  </si>
  <si>
    <t xml:space="preserve">Base Station Only, USB HID KB, No P/S or cable</t>
  </si>
  <si>
    <t xml:space="preserve">PS71-0016001</t>
  </si>
  <si>
    <t xml:space="preserve">Base Station Only, Wand Emulation, No P/S or cable</t>
  </si>
  <si>
    <t xml:space="preserve">Accessori Powerscan 7000 BT</t>
  </si>
  <si>
    <t xml:space="preserve">11-0218</t>
  </si>
  <si>
    <t xml:space="preserve">Battery Pack</t>
  </si>
  <si>
    <t xml:space="preserve">11-0204</t>
  </si>
  <si>
    <t xml:space="preserve">Four Station Battery Charger, Euro</t>
  </si>
  <si>
    <t xml:space="preserve">R44-2587</t>
  </si>
  <si>
    <t xml:space="preserve">PowerScan 8300 Desk</t>
  </si>
  <si>
    <t xml:space="preserve">► Lettore Laser Industriale </t>
  </si>
  <si>
    <t xml:space="preserve">► Multi-interface RS232 / KBW / USB / WE</t>
  </si>
  <si>
    <t xml:space="preserve">► Disponibili modelli ottici "Standard Range" (da contatto fino a 1 m) e Auto Range (da 10 cm a 10 m)</t>
  </si>
  <si>
    <t xml:space="preserve">► Interfaccia utente: segnalatore acustico ad alto volume e feedback 3GL™ brevettato Datalogic</t>
  </si>
  <si>
    <t xml:space="preserve">► Resistenza a caduta fino a 2 m</t>
  </si>
  <si>
    <t xml:space="preserve">PowerScan D8330 SR - PD8330</t>
  </si>
  <si>
    <t xml:space="preserve">PowerScan D8330 AutoRange - PD8330-AR</t>
  </si>
  <si>
    <t xml:space="preserve">PowerScan D8340 AutoRange Undecoded - PD8340-AR </t>
  </si>
  <si>
    <t xml:space="preserve">PowerScan 8300 Desk Accessories</t>
  </si>
  <si>
    <t xml:space="preserve">90ACC1956</t>
  </si>
  <si>
    <t xml:space="preserve">PC-8000/D Prot. Case/Belt Holster Disp - PCD-P080</t>
  </si>
  <si>
    <t xml:space="preserve">90ACC1949</t>
  </si>
  <si>
    <t xml:space="preserve">SRM-8300 Software Reference Manual - SRM-P080</t>
  </si>
  <si>
    <t xml:space="preserve">90ACC1951</t>
  </si>
  <si>
    <t xml:space="preserve">HLD-8000 Desk/Wall Holder - HLD-P080</t>
  </si>
  <si>
    <t xml:space="preserve">90ACC1950</t>
  </si>
  <si>
    <t xml:space="preserve">STD-8000 Hands Free Stand - STD-P080</t>
  </si>
  <si>
    <t xml:space="preserve">90ACC1955</t>
  </si>
  <si>
    <t xml:space="preserve">PC-8000 Prot. Case/Belt Holster - PC-P080</t>
  </si>
  <si>
    <t xml:space="preserve">PowerScan 8300 Desk/Mobile Cables</t>
  </si>
  <si>
    <t xml:space="preserve">90A051964</t>
  </si>
  <si>
    <t xml:space="preserve">CAB-433 RS232 PWR 9P FEM STRAIGHT</t>
  </si>
  <si>
    <t xml:space="preserve">90A051965</t>
  </si>
  <si>
    <t xml:space="preserve">CAB-434 RS232 PWR 9P FEM COILED</t>
  </si>
  <si>
    <t xml:space="preserve">90A051967</t>
  </si>
  <si>
    <t xml:space="preserve">CAB-436 WEDGE PS/2 STRAIGHT</t>
  </si>
  <si>
    <t xml:space="preserve">90A051968</t>
  </si>
  <si>
    <t xml:space="preserve">CAB-437 WEDGE PS/2 COILED</t>
  </si>
  <si>
    <t xml:space="preserve">90A051969</t>
  </si>
  <si>
    <t xml:space="preserve">CAB-438 USB TYPE A STRAIGHT</t>
  </si>
  <si>
    <t xml:space="preserve">90A051970</t>
  </si>
  <si>
    <t xml:space="preserve">CAB-439 USB TYPE A COILED</t>
  </si>
  <si>
    <t xml:space="preserve">90A051950</t>
  </si>
  <si>
    <t xml:space="preserve">CAB-428 RS485 INTERFACE SPLITTER</t>
  </si>
  <si>
    <t xml:space="preserve">90ACC1963</t>
  </si>
  <si>
    <t xml:space="preserve">POWERSCAN CABLE ADAPTER (needed to continue using current Dragon scanner cables)</t>
  </si>
  <si>
    <t xml:space="preserve">PowerScan 8300 Mobile</t>
  </si>
  <si>
    <t xml:space="preserve">► Lettore Laser Industriale - Cordless Radio (433 MHz EU) - Portata Radio fino a 50mt</t>
  </si>
  <si>
    <t xml:space="preserve">► Multi-interface RS232 / KBW / USB / WE / RS485</t>
  </si>
  <si>
    <t xml:space="preserve">► Multi-point: fino a 32 lettori collegati ad una base</t>
  </si>
  <si>
    <t xml:space="preserve">► Lettore disponibile nella versione con o senza display</t>
  </si>
  <si>
    <t xml:space="preserve">► Capacità di decodifica codici GS1 DataBar™(ex RSS) e codici lineari</t>
  </si>
  <si>
    <t xml:space="preserve">► Grado di protezione IP65 (polvere e acqua) - modello senza display</t>
  </si>
  <si>
    <t xml:space="preserve">► Grado di protezione IP64 (polvere e acqua) - modello con display</t>
  </si>
  <si>
    <t xml:space="preserve">► Base station, cavo dati e alimentatore venduti separatamente</t>
  </si>
  <si>
    <t xml:space="preserve">PowerScan 8300 Mobile with fixed battery (EU 433MHz)</t>
  </si>
  <si>
    <t xml:space="preserve">PowerScan M8300 433MHz - PM8300-433</t>
  </si>
  <si>
    <t xml:space="preserve">PowerScan M8300 AutoRange 433MHz - PM8300-AR433</t>
  </si>
  <si>
    <t xml:space="preserve">PowerScan M8300/D 433MHz - PM8300-D433</t>
  </si>
  <si>
    <t xml:space="preserve">PowerScan M8300/D AutoRange 433MHz - PM8300-DAR433</t>
  </si>
  <si>
    <t xml:space="preserve">PowerScan 8300 Mobile with removible battery (EU 433MHz)</t>
  </si>
  <si>
    <t xml:space="preserve">PowerScan M8300 433MHz Rem. Batt. - PM8300-433RB</t>
  </si>
  <si>
    <t xml:space="preserve">PowerScan M8300 AutoRange 433MHz Rem. Batt. - PM8300-AR433RB</t>
  </si>
  <si>
    <t xml:space="preserve">PowerScan M8300/D 433MHz Rem. Batt. - PM8300-D433RB</t>
  </si>
  <si>
    <t xml:space="preserve">PowerScan M8300/D AutoRange 433MHz Rem. Batt. - PM8300-DAR433RB</t>
  </si>
  <si>
    <t xml:space="preserve">Base Station PowerScan 8300 Mobile (EU 433MHz)</t>
  </si>
  <si>
    <t xml:space="preserve">90A301279</t>
  </si>
  <si>
    <t xml:space="preserve">BC-8030 Base/Charger M-Int 433MHz - BC8030-433</t>
  </si>
  <si>
    <t xml:space="preserve">90A301277</t>
  </si>
  <si>
    <t xml:space="preserve">BC-8060 Base/Charger M-Int/RS485 433MHz - BC8060-433</t>
  </si>
  <si>
    <t xml:space="preserve">90A301276</t>
  </si>
  <si>
    <t xml:space="preserve">C-8000 Charging only Base - CHR-PM80</t>
  </si>
  <si>
    <t xml:space="preserve">PowerScan 8300 Mobile Accessories</t>
  </si>
  <si>
    <t xml:space="preserve">90A301281</t>
  </si>
  <si>
    <t xml:space="preserve">MC-8000 Multi-Charger 4 Slots - MC-P080</t>
  </si>
  <si>
    <t xml:space="preserve">90ACC1954</t>
  </si>
  <si>
    <t xml:space="preserve">SBS-8000 Spare battery Slot - SBS-PM80</t>
  </si>
  <si>
    <t xml:space="preserve">90ACC1953</t>
  </si>
  <si>
    <t xml:space="preserve">RBP-8000 Removable Battery Pack - RBP-PM80</t>
  </si>
  <si>
    <t xml:space="preserve">90ACC1952</t>
  </si>
  <si>
    <t xml:space="preserve">FBP-8000 Fixed Battery Pack - FBP-PM80</t>
  </si>
  <si>
    <t xml:space="preserve">PowerScan</t>
  </si>
  <si>
    <t xml:space="preserve">► Lettore Laser Industriale</t>
  </si>
  <si>
    <t xml:space="preserve">► Diversi modelli con diversi set di interfaccia: RS232 / KBW / USB / WE / Undecoded (TTL)</t>
  </si>
  <si>
    <t xml:space="preserve">► Capacità di decodifica codici lineari</t>
  </si>
  <si>
    <t xml:space="preserve">► Grado di protezione IP54 (polvere e acqua)</t>
  </si>
  <si>
    <t xml:space="preserve">PowerScan Standard Range (SR)</t>
  </si>
  <si>
    <t xml:space="preserve">0613001015000-500R</t>
  </si>
  <si>
    <t xml:space="preserve">PowerScan Standard Range - Non Decodificato </t>
  </si>
  <si>
    <t xml:space="preserve">0611001015001-000R</t>
  </si>
  <si>
    <t xml:space="preserve">PowerScan Standard Range Decodificato  RS232/KBW/WAND</t>
  </si>
  <si>
    <t xml:space="preserve">0617001015011-300R</t>
  </si>
  <si>
    <t xml:space="preserve">PowerScan Standard Range Interfaccia USB / Universal Wedge</t>
  </si>
  <si>
    <t xml:space="preserve">PowerScan High Density (HD)</t>
  </si>
  <si>
    <t xml:space="preserve">0611050015001-000R</t>
  </si>
  <si>
    <t xml:space="preserve">PowerScan High Density Decodificato RS232/KBW/WAND</t>
  </si>
  <si>
    <t xml:space="preserve">0617050010010-700R</t>
  </si>
  <si>
    <t xml:space="preserve">PowerScan High Density Interfaccia  USB / Universal Wedge</t>
  </si>
  <si>
    <t xml:space="preserve">PowerScan Long Range (LR)</t>
  </si>
  <si>
    <t xml:space="preserve">0613060010001-500R</t>
  </si>
  <si>
    <t xml:space="preserve">PowerScan Long Range - Non Decodificato</t>
  </si>
  <si>
    <t xml:space="preserve">0611060015008-000R</t>
  </si>
  <si>
    <t xml:space="preserve">PowerScan Long Range Decodificato  RS232/KBW/WAND</t>
  </si>
  <si>
    <t xml:space="preserve">0617060010015-700R</t>
  </si>
  <si>
    <t xml:space="preserve">PowerScan Long Range Interfaccia USB / Universal Wedge</t>
  </si>
  <si>
    <t xml:space="preserve">PowerScan Extra Long Range (XLR)</t>
  </si>
  <si>
    <t xml:space="preserve">0613070010001-500R</t>
  </si>
  <si>
    <t xml:space="preserve">PowerScan Extra Long Range - Non Decodificato</t>
  </si>
  <si>
    <t xml:space="preserve">0611070015008-000R</t>
  </si>
  <si>
    <t xml:space="preserve">PowerScan Extra Long Range Decodificato  RS232/KBW/WAND</t>
  </si>
  <si>
    <t xml:space="preserve">0617070010015-700R</t>
  </si>
  <si>
    <t xml:space="preserve">PowerScan Extra Long Range Interfaccia USB / Universal Wedge</t>
  </si>
  <si>
    <t xml:space="preserve">Accessori Powerscan</t>
  </si>
  <si>
    <t xml:space="preserve">11-0191</t>
  </si>
  <si>
    <t xml:space="preserve">Supporto universale</t>
  </si>
  <si>
    <t xml:space="preserve">7-0519</t>
  </si>
  <si>
    <t xml:space="preserve">Holster / Fork Lift Mounting Kit</t>
  </si>
  <si>
    <t xml:space="preserve">Filo riavvolgitore (take-up reel)</t>
  </si>
  <si>
    <t xml:space="preserve">11-0060</t>
  </si>
  <si>
    <t xml:space="preserve">11-0133</t>
  </si>
  <si>
    <t xml:space="preserve">Auto-Sense Stand (old p/n 7-0477)</t>
  </si>
  <si>
    <t xml:space="preserve">R44-2766</t>
  </si>
  <si>
    <t xml:space="preserve">Programming Guide</t>
  </si>
  <si>
    <t xml:space="preserve">R44-2805</t>
  </si>
  <si>
    <t xml:space="preserve">Programming Guide, Universal Wedge</t>
  </si>
  <si>
    <t xml:space="preserve">R44-2771</t>
  </si>
  <si>
    <t xml:space="preserve">User's Guide, English </t>
  </si>
  <si>
    <t xml:space="preserve">R44-2095</t>
  </si>
  <si>
    <t xml:space="preserve">User's Guide, European</t>
  </si>
  <si>
    <t xml:space="preserve">Power Supply e Cavi per famiglia Powerscan</t>
  </si>
  <si>
    <t xml:space="preserve">8-0742-01</t>
  </si>
  <si>
    <t xml:space="preserve">Undecoded, 9pin, POT, 8 ft.</t>
  </si>
  <si>
    <t xml:space="preserve">8-0742-02</t>
  </si>
  <si>
    <t xml:space="preserve">Undecoded, 9pin "D squeeze", POT, 12 ft.</t>
  </si>
  <si>
    <t xml:space="preserve">8-0742-03</t>
  </si>
  <si>
    <t xml:space="preserve">Undecoded, 9pin "D squeeze", POT, 8 ft.</t>
  </si>
  <si>
    <t xml:space="preserve">8-0742-05</t>
  </si>
  <si>
    <t xml:space="preserve">Undecoded, 9pin "D squeeze", POT, 20 ft.</t>
  </si>
  <si>
    <t xml:space="preserve">8-0742-06</t>
  </si>
  <si>
    <t xml:space="preserve">Undecoded, 8 pin RJ, POT, 12 ft., Aux Port on VS1X00/HS1250</t>
  </si>
  <si>
    <t xml:space="preserve">8-0742-13</t>
  </si>
  <si>
    <t xml:space="preserve">Undecoded, 9 pin Dsub, Coil, 10 ft.</t>
  </si>
  <si>
    <t xml:space="preserve">8-0742-36</t>
  </si>
  <si>
    <t xml:space="preserve">Undecoded, Teklogix, 28pin "Honda", POT, 8 ft.</t>
  </si>
  <si>
    <t xml:space="preserve">8-0742-48</t>
  </si>
  <si>
    <t xml:space="preserve">Undecoded, Telxon, 9pin "Fischer", POT, 12 ft.</t>
  </si>
  <si>
    <t xml:space="preserve">8-0742-51</t>
  </si>
  <si>
    <t xml:space="preserve">Undecoded, Symbol VRC, 8pin "Fischer", POT, 12 ft. (old p/n 8-0419-34)</t>
  </si>
  <si>
    <t xml:space="preserve">8-0742-52</t>
  </si>
  <si>
    <t xml:space="preserve">Undecoded, Intermec, 10pin "RJ", POT, 8 ft. (old p/n 8-0419-08)</t>
  </si>
  <si>
    <t xml:space="preserve">8-0738-16</t>
  </si>
  <si>
    <t xml:space="preserve">UKBW, 25pin "D", Ext. Pwr., 12 ft.</t>
  </si>
  <si>
    <t xml:space="preserve">Per le versioni interfaccia emulazione terminale è necessario un secondo cavo per collegamento al terminale specifico</t>
  </si>
  <si>
    <t xml:space="preserve">PowerScan RF 433MHz</t>
  </si>
  <si>
    <t xml:space="preserve">► Diversi modelli con diversi set di interfaccia: RS232 / KBW / USB / WE</t>
  </si>
  <si>
    <t xml:space="preserve">► Multi-point: fino a 8 lettori collegati ad una base</t>
  </si>
  <si>
    <t xml:space="preserve">STANDARD RANGE</t>
  </si>
  <si>
    <t xml:space="preserve">0621110-010106-00R</t>
  </si>
  <si>
    <t xml:space="preserve">PowerScan RF Standard Range x Base RS232/KW/WE (PSRF-1010R)</t>
  </si>
  <si>
    <t xml:space="preserve">0621110-010113-00R</t>
  </si>
  <si>
    <t xml:space="preserve">PowerScan RF Standard Range x Base UW/USB (PSRF-8010R)*</t>
  </si>
  <si>
    <t xml:space="preserve">LONG RANGE</t>
  </si>
  <si>
    <t xml:space="preserve">0621330-010108-00R</t>
  </si>
  <si>
    <t xml:space="preserve">PowerScan RF Long Range x Base RS232/KW/WE (PSRF-1210R)</t>
  </si>
  <si>
    <t xml:space="preserve">0621330-010114-00R</t>
  </si>
  <si>
    <t xml:space="preserve">PowerScan RF Long Range x Base UW/USB (PSRF-8210R)*</t>
  </si>
  <si>
    <t xml:space="preserve">EXTRALONG RANGE</t>
  </si>
  <si>
    <t xml:space="preserve">0621340-010105-00R</t>
  </si>
  <si>
    <t xml:space="preserve">PowerScan RF Extra Long Range x Base RS232/KW/WE (PSRF-1310R)</t>
  </si>
  <si>
    <t xml:space="preserve">*(da ordinare con Stazione base PSB-7010R)</t>
  </si>
  <si>
    <t xml:space="preserve">Base Station</t>
  </si>
  <si>
    <t xml:space="preserve">05221003001000-00R</t>
  </si>
  <si>
    <t xml:space="preserve">Base PowerScan RF POT, RS232/KW/WE no cavo (PSB-1010R)</t>
  </si>
  <si>
    <t xml:space="preserve">05221001001000-00R</t>
  </si>
  <si>
    <t xml:space="preserve">Base PowerScan RF, RS232/KW/WE no alimentatore e cavo (PSB-1010R)</t>
  </si>
  <si>
    <t xml:space="preserve">05221001506200-00R</t>
  </si>
  <si>
    <t xml:space="preserve">Base PowerScan RF, RS232/KW/WE alimentatore incluso no cavo (PSB-1010R)</t>
  </si>
  <si>
    <t xml:space="preserve">05221401013300-00R</t>
  </si>
  <si>
    <t xml:space="preserve">Base PowerScan RF, UW e USB no alimentatore e cavo (PSB-7010R)</t>
  </si>
  <si>
    <t xml:space="preserve">05221401513300-00R</t>
  </si>
  <si>
    <t xml:space="preserve">Base PowerScan RF, UW e USB alimentatore incluso no cavo (PSB-7010R)</t>
  </si>
  <si>
    <t xml:space="preserve">Accessori Powerscan RF</t>
  </si>
  <si>
    <t xml:space="preserve">11-0181</t>
  </si>
  <si>
    <t xml:space="preserve">Ricarica batteria a 4 postazioni - (European power supply p.n. 4004-0798 incluso)</t>
  </si>
  <si>
    <t xml:space="preserve">10-2427</t>
  </si>
  <si>
    <t xml:space="preserve">Pacco batteria</t>
  </si>
  <si>
    <t xml:space="preserve">11-0185</t>
  </si>
  <si>
    <t xml:space="preserve">Kit batteria per conversione alimentazione da 18 a 36 Volts - da carrello</t>
  </si>
  <si>
    <t xml:space="preserve">11-0186</t>
  </si>
  <si>
    <t xml:space="preserve">Kit batteria per conversione alimentazione da 48 a 72 Volts - da carrello</t>
  </si>
  <si>
    <t xml:space="preserve">R44-2712</t>
  </si>
  <si>
    <t xml:space="preserve">RF Systems Manual</t>
  </si>
  <si>
    <t xml:space="preserve">R44-2777</t>
  </si>
  <si>
    <t xml:space="preserve">RF Users Guide (included with scanner)</t>
  </si>
  <si>
    <t xml:space="preserve">R44-2168</t>
  </si>
  <si>
    <t xml:space="preserve">Integrated RF Programming Manual</t>
  </si>
  <si>
    <t xml:space="preserve">Dragon™ Desk</t>
  </si>
  <si>
    <t xml:space="preserve">► Grado di protezione IP64 (polvere e acqua)</t>
  </si>
  <si>
    <t xml:space="preserve">DRAGON D131 - RS232 / KBW / USB / WE Interfaces</t>
  </si>
  <si>
    <t xml:space="preserve">DRAGON D131 LR - RS232 / KBW / USB / WE Interfaces</t>
  </si>
  <si>
    <t xml:space="preserve">DRAGON D141 LR Undecoded</t>
  </si>
  <si>
    <t xml:space="preserve">DRAGON D151 XLR - RS232 Interface</t>
  </si>
  <si>
    <t xml:space="preserve">Dragon™ D  –  Cables</t>
  </si>
  <si>
    <t xml:space="preserve">90A051820</t>
  </si>
  <si>
    <t xml:space="preserve">CAB-397 TTL/LASER COILED 9P MALE</t>
  </si>
  <si>
    <t xml:space="preserve">90A051933</t>
  </si>
  <si>
    <t xml:space="preserve">CAB-408 SH3554 RS232 Cable for connection to Symbol VRC69xx VMT Series</t>
  </si>
  <si>
    <t xml:space="preserve">90A051936</t>
  </si>
  <si>
    <t xml:space="preserve">CAB-408 SH3589 RS232 Cable for connection to Symbol VRC79/89XX VMT Series</t>
  </si>
  <si>
    <t xml:space="preserve">90A051937</t>
  </si>
  <si>
    <t xml:space="preserve">CAB-408 SH3590 RS232 Cable for connection to INTERMEC24X5 VMT Series</t>
  </si>
  <si>
    <t xml:space="preserve">90A051938</t>
  </si>
  <si>
    <t xml:space="preserve">CAB-408 SH3591 RS232 Cable for connection to TEKLOGIX VMT Series</t>
  </si>
  <si>
    <t xml:space="preserve">90A051941</t>
  </si>
  <si>
    <t xml:space="preserve">CAB-422 RS232 COILED INDUSTRIAL</t>
  </si>
  <si>
    <t xml:space="preserve">90A051942</t>
  </si>
  <si>
    <t xml:space="preserve">CAB-423 PS/2 COILED INDUSTRIAL</t>
  </si>
  <si>
    <t xml:space="preserve">90A051943</t>
  </si>
  <si>
    <t xml:space="preserve">CAB-424 USB COILED INDUSTRIAL</t>
  </si>
  <si>
    <t xml:space="preserve">90A051944</t>
  </si>
  <si>
    <t xml:space="preserve">CAB-425 RS232 PWR COILED INDUSTRIAL</t>
  </si>
  <si>
    <t xml:space="preserve">  (*)  Power Supply available on pin 4 or 20 of the connector (10-30 Vdc required)</t>
  </si>
  <si>
    <t xml:space="preserve">  (**) Used also for connection to LXE VX1/VX2; Intermec 5055 and Intermec CV60 VMTs</t>
  </si>
  <si>
    <t xml:space="preserve">Dragon™ D  –  Accessories</t>
  </si>
  <si>
    <t xml:space="preserve">90ACC1926</t>
  </si>
  <si>
    <t xml:space="preserve">PC-3000 Protective case/belt holster</t>
  </si>
  <si>
    <t xml:space="preserve">90ACC1938</t>
  </si>
  <si>
    <t xml:space="preserve">PC-3000/D Protective case/belt holster Display model</t>
  </si>
  <si>
    <t xml:space="preserve">90ACC1924</t>
  </si>
  <si>
    <t xml:space="preserve">SPC-3000 Desk/wall holder</t>
  </si>
  <si>
    <t xml:space="preserve">90ACC1923</t>
  </si>
  <si>
    <t xml:space="preserve">STD-3000 Hands-free stand</t>
  </si>
  <si>
    <t xml:space="preserve">90ACC1925</t>
  </si>
  <si>
    <t xml:space="preserve">HLS-3000 Universal Holster</t>
  </si>
  <si>
    <t xml:space="preserve">90ACC1929</t>
  </si>
  <si>
    <t xml:space="preserve">SRM-3000 Software reference manual</t>
  </si>
  <si>
    <t xml:space="preserve">Dragon™ M  –  EU approval (433 MHz)</t>
  </si>
  <si>
    <t xml:space="preserve">Dragon M - con batteria inclusa</t>
  </si>
  <si>
    <t xml:space="preserve">DRAGON M131 (433 MHz EU), Scanner Only, w/out Display</t>
  </si>
  <si>
    <t xml:space="preserve">DRAGON M131/D (433 MHz EU), Scanner Only, with Display and Keypad </t>
  </si>
  <si>
    <t xml:space="preserve">DRAGON M131/D Long Range (433 MHz EU), Scanner Only, with Display and Keypad </t>
  </si>
  <si>
    <t xml:space="preserve">Dragon M - senza batteria</t>
  </si>
  <si>
    <t xml:space="preserve">DRAGON M131 W/OUT BATTERY (433 MHz EU), Scanner Only, w/out Display</t>
  </si>
  <si>
    <t xml:space="preserve">DRAGON M131/D W/OUT BATTERY (433 MHz EU), Scanner Only, with Display and Keypad </t>
  </si>
  <si>
    <t xml:space="preserve">DRAGON M131/D LR W/OUT BATTERY (433 MHz EU), Scanner Only, with Display and Keypad </t>
  </si>
  <si>
    <t xml:space="preserve">Base Station per Dragon M</t>
  </si>
  <si>
    <t xml:space="preserve">90A301264</t>
  </si>
  <si>
    <t xml:space="preserve">OM-3000 RF Base/DUAL-Charger with Multistandard Interface/RS485, 433MHz </t>
  </si>
  <si>
    <t xml:space="preserve">(predisposed to work with accessory SBS-3000)</t>
  </si>
  <si>
    <t xml:space="preserve">90A301269</t>
  </si>
  <si>
    <t xml:space="preserve">OM-3010 RF Base/Charger with Multistandard Interface, 433MHz</t>
  </si>
  <si>
    <t xml:space="preserve">Dragon™ M  –  Interfacing Cables</t>
  </si>
  <si>
    <t xml:space="preserve">  (*)  Power Supply available on pin 9 or 25 of the connector (10-30 Vdc required)</t>
  </si>
  <si>
    <t xml:space="preserve">Dragon™ M  –  Accessories</t>
  </si>
  <si>
    <t xml:space="preserve">90A301267</t>
  </si>
  <si>
    <t xml:space="preserve">MBC-3000 MULTI-BATTERY CHARGER (four slots)</t>
  </si>
  <si>
    <t xml:space="preserve">90ACC1932</t>
  </si>
  <si>
    <t xml:space="preserve">SBS-3000 AUXILIARY BATTERY CHARGER (to be coupled with OM-3000)</t>
  </si>
  <si>
    <t xml:space="preserve">90ACC1928</t>
  </si>
  <si>
    <t xml:space="preserve">RBP-3000 REMOVABLE BATTERY PACK (click)</t>
  </si>
  <si>
    <t xml:space="preserve">90ACC1927</t>
  </si>
  <si>
    <t xml:space="preserve">FBP-3000 FIXED BATTERY PACK (screw)</t>
  </si>
  <si>
    <t xml:space="preserve">PC-3000/D Protective case/belt holster/Display</t>
  </si>
  <si>
    <t xml:space="preserve">Lynx™ Desk</t>
  </si>
  <si>
    <t xml:space="preserve">► Lettore Industriale con tecnologia imaging</t>
  </si>
  <si>
    <t xml:space="preserve">► Multi-interface RS232 / KBW / USB</t>
  </si>
  <si>
    <t xml:space="preserve">► Capacità di decodifica codici lineari, PDF-417, Datamatrix e Postal Codes</t>
  </si>
  <si>
    <t xml:space="preserve">► Image Capture</t>
  </si>
  <si>
    <t xml:space="preserve">► Disponibile nelle versioni 5V e 12V</t>
  </si>
  <si>
    <t xml:space="preserve">Versione 12V</t>
  </si>
  <si>
    <t xml:space="preserve">Lynx™ D432 2D/Image HHR for Standard Codes</t>
  </si>
  <si>
    <t xml:space="preserve">Lynx™ D432E 2D/Image HHR for High Density/Resolution Codes</t>
  </si>
  <si>
    <t xml:space="preserve">Versione 5V</t>
  </si>
  <si>
    <t xml:space="preserve">Lynx™ D432 SB3513 Bus Powered 5V 2D/Image HHR for Standard Codes</t>
  </si>
  <si>
    <t xml:space="preserve">Lynx™ D432E SB3513 Bus Powered 5V 2D/Image HHR for High Density/Resolution Codes</t>
  </si>
  <si>
    <t xml:space="preserve">Lynx™ Desk –  Accessories</t>
  </si>
  <si>
    <t xml:space="preserve">90ACC1863</t>
  </si>
  <si>
    <t xml:space="preserve">STD-1000 Hands-Free Stand for Dragon™ D/M, Lynx™</t>
  </si>
  <si>
    <t xml:space="preserve">90ACC1864</t>
  </si>
  <si>
    <t xml:space="preserve">HLS-1000 Universal Holster for Dragon™ D/M, Lynx™</t>
  </si>
  <si>
    <t xml:space="preserve">Lynx™ Desk  –  Cables</t>
  </si>
  <si>
    <t xml:space="preserve">90A051730</t>
  </si>
  <si>
    <t xml:space="preserve">CAB-390 USB Type A Staigght Cable - External Power Supply</t>
  </si>
  <si>
    <t xml:space="preserve">  (*)  Power Supply available on pin 9 or 25 of the connector (10-30 or 5 Vdc required according to the selected model) </t>
  </si>
  <si>
    <t xml:space="preserve">  (**) To be used only with the special model "Bus Powered" 5V</t>
  </si>
  <si>
    <t xml:space="preserve">Lynx™ Bluetooth</t>
  </si>
  <si>
    <t xml:space="preserve">► Lettore Industriale con tecnologia imaging - Cordless Bluetooth</t>
  </si>
  <si>
    <t xml:space="preserve">Lynx™BT432 2D/Image for Standard Codes (scanner only)</t>
  </si>
  <si>
    <t xml:space="preserve">Lynx™BT432E 2D/Image for High Density/Resolution Codes (scanner only)</t>
  </si>
  <si>
    <t xml:space="preserve">90A401000</t>
  </si>
  <si>
    <t xml:space="preserve">OM-1000 BT Base/Charger with Multistandard Interface, w/out Power Supply</t>
  </si>
  <si>
    <t xml:space="preserve">90ACC1901</t>
  </si>
  <si>
    <t xml:space="preserve">C-1000 Battery Charger, w/out Power Supply</t>
  </si>
  <si>
    <t xml:space="preserve">Kit Lynx BT</t>
  </si>
  <si>
    <t xml:space="preserve">Lynx™BT432 for Standard Codes + OM1000 BT Base/Charger, no pwr supply, no cable</t>
  </si>
  <si>
    <t xml:space="preserve">Lynx™BT432E for High Density/Resolution Codes + OM1000 BT Base/Charger, no PS, no cable</t>
  </si>
  <si>
    <t xml:space="preserve">Lynx™BT  –  Accessories</t>
  </si>
  <si>
    <t xml:space="preserve">90ACC1860</t>
  </si>
  <si>
    <t xml:space="preserve">PC-DRAGON Protective Case-Belt Coupler for Dragon™ &amp; Lynx</t>
  </si>
  <si>
    <t xml:space="preserve">Lynx™BT  –  Cables</t>
  </si>
  <si>
    <t xml:space="preserve">  (*)  Power Supply available on pin 9 or 25 of the connector (12 Vdc required) </t>
  </si>
  <si>
    <t xml:space="preserve">Magellan 1000i</t>
  </si>
  <si>
    <t xml:space="preserve">► Scanner Omnidirezionale con tecnologia imaging</t>
  </si>
  <si>
    <t xml:space="preserve">► Multi-interface RS232 / USB / IBM USB / KBW / WE / IBM 46xx / RS-485</t>
  </si>
  <si>
    <t xml:space="preserve">► Compatibile con i sistemi EAS Checkpoint</t>
  </si>
  <si>
    <t xml:space="preserve">► Disponibile nelle versioni 5V e 12V - No button o Targeting Mode</t>
  </si>
  <si>
    <t xml:space="preserve">► Stand, cavo dati e alimentatore venduti separatamente</t>
  </si>
  <si>
    <t xml:space="preserve">► Garanzia 1 anno</t>
  </si>
  <si>
    <t xml:space="preserve">MG101010-000R</t>
  </si>
  <si>
    <t xml:space="preserve">Magellan 1000i Grey 5V No Button, Scanner Only (default I/F RS232)</t>
  </si>
  <si>
    <t xml:space="preserve">MG103010-000R</t>
  </si>
  <si>
    <t xml:space="preserve">Magellan 1000i Grey 5V w/Targeting Mode, Scanner Only (default I/F RS232)</t>
  </si>
  <si>
    <t xml:space="preserve">MG100010-000R</t>
  </si>
  <si>
    <t xml:space="preserve">Magellan 1000i Black 5V No Button, Scanner Only (default I/F RS232)</t>
  </si>
  <si>
    <t xml:space="preserve">MG102010-000R</t>
  </si>
  <si>
    <t xml:space="preserve">Magellan 1000i Black 5V w/Targeting Mode, Scanner Only (default I/F RS232)</t>
  </si>
  <si>
    <t xml:space="preserve">MG105010-000R</t>
  </si>
  <si>
    <t xml:space="preserve">Magellan 1000i Grey 12V No Button, Scanner Only (default I/F RS232)</t>
  </si>
  <si>
    <t xml:space="preserve">MG107010-000R</t>
  </si>
  <si>
    <t xml:space="preserve">Magellan 1000i Grey 12V w/Targeting Mode, Scanner Only (default I/F RS232)</t>
  </si>
  <si>
    <t xml:space="preserve">MG104010-000R</t>
  </si>
  <si>
    <t xml:space="preserve">Magellan 1000i Black 12V No Button, Scanner Only (default I/F RS232)</t>
  </si>
  <si>
    <t xml:space="preserve">MG106010-000R</t>
  </si>
  <si>
    <t xml:space="preserve">Magellan 1000i Black 12V w/Targeting Mode, Scanner Only (default I/F RS232)</t>
  </si>
  <si>
    <t xml:space="preserve">5V version is recommended for USB/KBW/WE connection, WNIX Beetle or RS232 connection with external power supply</t>
  </si>
  <si>
    <t xml:space="preserve">12V version is recommended for Power Off Terminal (POT) connection (i.e. IBM Port 9B, IBM USB Powered)</t>
  </si>
  <si>
    <t xml:space="preserve">Accessori per Magellan 1000i</t>
  </si>
  <si>
    <t xml:space="preserve">11-0114</t>
  </si>
  <si>
    <t xml:space="preserve">Black 3" Riser Stand w/ Tilt Adjustment and Fixed Mounting Holes </t>
  </si>
  <si>
    <t xml:space="preserve">11-0115</t>
  </si>
  <si>
    <t xml:space="preserve">Grey 3" Riser Stand w/ Tilt Adjustment and Fixed Mounting Holes </t>
  </si>
  <si>
    <t xml:space="preserve">11-0116</t>
  </si>
  <si>
    <t xml:space="preserve">Black Fixed Mounting Plate </t>
  </si>
  <si>
    <t xml:space="preserve">11-0117</t>
  </si>
  <si>
    <t xml:space="preserve">Grey Fixed Mounting Plate </t>
  </si>
  <si>
    <t xml:space="preserve">11-0143</t>
  </si>
  <si>
    <t xml:space="preserve">Black 9 in. Flexible Gooseneck Stand  </t>
  </si>
  <si>
    <t xml:space="preserve">11-0160</t>
  </si>
  <si>
    <t xml:space="preserve">Grey 9 in. Flexible Gooseneck Stand </t>
  </si>
  <si>
    <t xml:space="preserve">Power Supply e Cavi per Magellan 1000i e 1400i</t>
  </si>
  <si>
    <t xml:space="preserve">RS232, 9pin, Ext. Pwr., Coiled, 12 ft.</t>
  </si>
  <si>
    <t xml:space="preserve">Magellan 1400i</t>
  </si>
  <si>
    <t xml:space="preserve">► Disponibile nelle versioni 5V e 12V </t>
  </si>
  <si>
    <t xml:space="preserve">MG141010-000R</t>
  </si>
  <si>
    <t xml:space="preserve">Magellan 1400i, Grey 5V - Default I/F is RS232 (scanner + stand)</t>
  </si>
  <si>
    <t xml:space="preserve">MG140010-000R</t>
  </si>
  <si>
    <t xml:space="preserve">Magellan 1400i, Black 5V - Default I/F is RS232 (scanner + stand)</t>
  </si>
  <si>
    <t xml:space="preserve">MG143010-000R</t>
  </si>
  <si>
    <t xml:space="preserve">Magellan 1400i, Grey 12V - Default I/F is RS232 (scanner + stand)</t>
  </si>
  <si>
    <t xml:space="preserve">MG142010-000R</t>
  </si>
  <si>
    <t xml:space="preserve">Magellan 1400i, Black 12V - Default I/F is RS232 (scanner + stand)</t>
  </si>
  <si>
    <t xml:space="preserve">Catcher™</t>
  </si>
  <si>
    <t xml:space="preserve">► Scanner con tecnologia laser</t>
  </si>
  <si>
    <t xml:space="preserve">Catcher D531 Multi-interface RS232, USB, Wedge and WE (scanner only)</t>
  </si>
  <si>
    <t xml:space="preserve">Catcher D531 Black Multi-interface RS232, USB, Wedge and WE (scanner only)</t>
  </si>
  <si>
    <t xml:space="preserve">Catcher™  –  Cables</t>
  </si>
  <si>
    <t xml:space="preserve">Catcher™  –  Accessories</t>
  </si>
  <si>
    <t xml:space="preserve">90ACC1899</t>
  </si>
  <si>
    <t xml:space="preserve">STD-1020 Desk-Top Stand for Catcher</t>
  </si>
  <si>
    <t xml:space="preserve">90ACC1914</t>
  </si>
  <si>
    <t xml:space="preserve">STD-1020 Black Desk-Top Stand for Catcher Black</t>
  </si>
  <si>
    <t xml:space="preserve">90ACC1900</t>
  </si>
  <si>
    <t xml:space="preserve">STD-1030 Wall Stand for Catcher</t>
  </si>
  <si>
    <t xml:space="preserve">90ACC1915</t>
  </si>
  <si>
    <t xml:space="preserve">STD-1030 Black Wall Stand for Catcher</t>
  </si>
  <si>
    <t xml:space="preserve">PG5-05P55-EU Power Supply Unit 5 Vdc with Power Cord EU Version </t>
  </si>
  <si>
    <t xml:space="preserve">Diamond™</t>
  </si>
  <si>
    <t xml:space="preserve">DIAMOND D531 Presentation Scanner  (scanner only)</t>
  </si>
  <si>
    <t xml:space="preserve">Diamond™  –  Cables</t>
  </si>
  <si>
    <t xml:space="preserve">90A051500</t>
  </si>
  <si>
    <t xml:space="preserve">CAB-376 Universal Adapter for DLL202x-W0</t>
  </si>
  <si>
    <t xml:space="preserve">90A051520</t>
  </si>
  <si>
    <t xml:space="preserve">CAB-378(*) RS232 Straight Direct Cable – 9-pin Male Connector - Beetle POS</t>
  </si>
  <si>
    <t xml:space="preserve">90A051530</t>
  </si>
  <si>
    <t xml:space="preserve">CAB-379 IBM PS/2 Straight Direct Wedge Cable – Minidin Connector</t>
  </si>
  <si>
    <t xml:space="preserve">90A051917</t>
  </si>
  <si>
    <t xml:space="preserve">CAB-418(*) RS232 Straight Direct Cable – 9-pin Female Connector</t>
  </si>
  <si>
    <t xml:space="preserve">90A051929</t>
  </si>
  <si>
    <t xml:space="preserve">CAB-420 USB direct straight for DIAMOND</t>
  </si>
  <si>
    <t xml:space="preserve">Diamond™  –  Accessories</t>
  </si>
  <si>
    <t xml:space="preserve">90ACC1904</t>
  </si>
  <si>
    <t xml:space="preserve">STD-1040 Desk-Top Stand for DIAMOND</t>
  </si>
  <si>
    <t xml:space="preserve">90ACC1905</t>
  </si>
  <si>
    <t xml:space="preserve">STD-1050 Wall Stand for DIAMOND</t>
  </si>
  <si>
    <t xml:space="preserve">Magellan 2200VS ΩmegaTek</t>
  </si>
  <si>
    <t xml:space="preserve">► Lettore Laser Verticale</t>
  </si>
  <si>
    <t xml:space="preserve">► Multi-interface RS232 / USB / KBW / IBM 46xx / IBM USB</t>
  </si>
  <si>
    <t xml:space="preserve">M2200-00201-0000R</t>
  </si>
  <si>
    <t xml:space="preserve">Magellan 2200VS Omegatek Multi-Interface no cavo e alimentatore</t>
  </si>
  <si>
    <t xml:space="preserve">M2210-00201-0000R</t>
  </si>
  <si>
    <t xml:space="preserve">Magellan 2200VS Omegatek EAS Multi-Interface no cavo e alimentatore</t>
  </si>
  <si>
    <t xml:space="preserve">Opzioni e Accessori per Magellan 2200VS ΩmegaTek</t>
  </si>
  <si>
    <t xml:space="preserve">11-0174</t>
  </si>
  <si>
    <t xml:space="preserve">Riser Mount</t>
  </si>
  <si>
    <t xml:space="preserve">11-0006</t>
  </si>
  <si>
    <t xml:space="preserve">Standard Counter Mount (includes with scanner at no charge)</t>
  </si>
  <si>
    <t xml:space="preserve">10-3320</t>
  </si>
  <si>
    <t xml:space="preserve">EAS CheckPoint Kit</t>
  </si>
  <si>
    <t xml:space="preserve">Aux Port Cable for PSC RS232 Handhelds, 4.5m (15ft.)  </t>
  </si>
  <si>
    <t xml:space="preserve">Aux Port Cable for PSC RS232 Handhelds, 4.5m (15ft.)  w/ EAS Interlock</t>
  </si>
  <si>
    <t xml:space="preserve">8-0769-04</t>
  </si>
  <si>
    <t xml:space="preserve">EAS Interlock Cable (uses aux port)</t>
  </si>
  <si>
    <t xml:space="preserve">Software PIR - Productivity Index Reporting</t>
  </si>
  <si>
    <t xml:space="preserve">contattare DLS</t>
  </si>
  <si>
    <t xml:space="preserve">Magellan 2300VS ΩmegaTek</t>
  </si>
  <si>
    <t xml:space="preserve">► Lettore Laser Orizzontale</t>
  </si>
  <si>
    <t xml:space="preserve">► Counter mount, cavo dati e alimentatore venduti separatamente</t>
  </si>
  <si>
    <t xml:space="preserve">M2303-00502-0000R</t>
  </si>
  <si>
    <t xml:space="preserve">Magellan 2300HS Omegatek Tox Multi-Interface no cavo e alimentatore + 11-0178</t>
  </si>
  <si>
    <t xml:space="preserve">M2313-00502-0000R</t>
  </si>
  <si>
    <t xml:space="preserve">Magellan 2300HS Omegatek EAS Tox Multi-Interface no cavo e alimentatore + 11-0178</t>
  </si>
  <si>
    <t xml:space="preserve">M2302-00502-0000R</t>
  </si>
  <si>
    <t xml:space="preserve">Magellan 2300HS Omegatek DLC Multi-Interface no cavo e alimentatore + 11-0178</t>
  </si>
  <si>
    <t xml:space="preserve">M2312-00502-0000R</t>
  </si>
  <si>
    <t xml:space="preserve">Magellan 2300HS Omegatek EAS DLC Multi-Interface no cavo e alimentatore + 11-0178</t>
  </si>
  <si>
    <t xml:space="preserve">M2301-00502-0000R</t>
  </si>
  <si>
    <t xml:space="preserve">Magellan 2300HS Omegatek Zaffiro Multi-Interface no cavo e alimentatore + 11-0178</t>
  </si>
  <si>
    <t xml:space="preserve">M2311-00502-0000R</t>
  </si>
  <si>
    <t xml:space="preserve">Magellan 2300HS Omegatek EAS Zaffiro Multi-Interface no cavo e alimentatore + 11-0178</t>
  </si>
  <si>
    <t xml:space="preserve">Opzioni e Accessori per Magellan 2300HS ΩmegaTek</t>
  </si>
  <si>
    <t xml:space="preserve">11-0027</t>
  </si>
  <si>
    <t xml:space="preserve">Standard Counter Mount </t>
  </si>
  <si>
    <t xml:space="preserve">11-0178</t>
  </si>
  <si>
    <t xml:space="preserve">Counter Mount for PSC HS1250 </t>
  </si>
  <si>
    <t xml:space="preserve">FK-5800</t>
  </si>
  <si>
    <t xml:space="preserve">Counter Mount for Symbol 5800</t>
  </si>
  <si>
    <t xml:space="preserve">10-4539</t>
  </si>
  <si>
    <t xml:space="preserve">Replacement Top with TOX Glass</t>
  </si>
  <si>
    <t xml:space="preserve">10-4538</t>
  </si>
  <si>
    <t xml:space="preserve">Replacement Top with DLC Glass</t>
  </si>
  <si>
    <t xml:space="preserve">10-4537</t>
  </si>
  <si>
    <t xml:space="preserve">Replacement Top with LLT Glass</t>
  </si>
  <si>
    <t xml:space="preserve">Power Supply e Cavi interfaccia per Magellan 2200VS e 2300HS ΩmegaTek</t>
  </si>
  <si>
    <t xml:space="preserve">8-0730-04</t>
  </si>
  <si>
    <t xml:space="preserve">RS232, 9pin "D", Ext. Pwr., 15 ft.</t>
  </si>
  <si>
    <t xml:space="preserve">8-0730-33</t>
  </si>
  <si>
    <t xml:space="preserve">RS232, 25pin "D", Ext. Pwr., 15 ft.</t>
  </si>
  <si>
    <t xml:space="preserve">8-0730-30</t>
  </si>
  <si>
    <t xml:space="preserve">RS232, SNI, 9pin "Dsub", POT, 15 ft.</t>
  </si>
  <si>
    <t xml:space="preserve">8-0730-39</t>
  </si>
  <si>
    <t xml:space="preserve">RS232, SNI/TEC, 9pin "D", Ext. Pwr., 15 ft. (old p/n 8-0730-34)</t>
  </si>
  <si>
    <t xml:space="preserve">8-0730-09</t>
  </si>
  <si>
    <t xml:space="preserve">RS232, Sweda S1000/RS6100, 9pin "D", Ext. Pwr., 15 ft.</t>
  </si>
  <si>
    <t xml:space="preserve">8-0730-45</t>
  </si>
  <si>
    <t xml:space="preserve">RS232, Sweda DS16, 8pin "RJ", Ext. Pwr., 12 ft.</t>
  </si>
  <si>
    <t xml:space="preserve">8-0730-44</t>
  </si>
  <si>
    <t xml:space="preserve">RS232, RCH G2000, 9pin, Ext. Pwr., 12 ft.</t>
  </si>
  <si>
    <t xml:space="preserve">8-0730-17</t>
  </si>
  <si>
    <t xml:space="preserve">RS232, NCR2190, 9pin "D" connector, Ext. Pwr. ,15ft</t>
  </si>
  <si>
    <t xml:space="preserve">8-0730-19</t>
  </si>
  <si>
    <t xml:space="preserve">RS232, Master BB+, 9pin "D squeeze" connector, Ext. Pwr. ,15ft</t>
  </si>
  <si>
    <t xml:space="preserve">8-0735-01</t>
  </si>
  <si>
    <t xml:space="preserve">KBW, 5pin "din" / 6pin "mini din", Ext. Pwr., 15 ft.</t>
  </si>
  <si>
    <t xml:space="preserve">8-0731-08</t>
  </si>
  <si>
    <t xml:space="preserve">IBM, Port 9B, 4pin "SDL A-Key", POT, 15 ft.</t>
  </si>
  <si>
    <t xml:space="preserve">8-0731-02</t>
  </si>
  <si>
    <t xml:space="preserve">IBM, Port 9B, 4pin "SDL A-Key", Ext. Pwr., 15 ft.</t>
  </si>
  <si>
    <t xml:space="preserve">8-0732-01</t>
  </si>
  <si>
    <t xml:space="preserve">IBM USB, Ext. Pwr., 15 ft.</t>
  </si>
  <si>
    <t xml:space="preserve">8-0732-03</t>
  </si>
  <si>
    <t xml:space="preserve">IBM USB, POT, 15 ft.</t>
  </si>
  <si>
    <t xml:space="preserve">8-0732-04</t>
  </si>
  <si>
    <t xml:space="preserve">USB, Type A, Ext. Pwr., 15 ft.</t>
  </si>
  <si>
    <t xml:space="preserve">Magellan 8100 ΩmegaTek</t>
  </si>
  <si>
    <t xml:space="preserve">► Lettore Laser Omnidirezionale Biottico (5-sided scanning)</t>
  </si>
  <si>
    <t xml:space="preserve">► Diversi modelli con diversi set di interfaccia: RS232 / IBM 46xx / IBM USB</t>
  </si>
  <si>
    <t xml:space="preserve">► Porta ausiliaria RS232 alimentata per l'integrazione di un lettore manuale</t>
  </si>
  <si>
    <t xml:space="preserve">► Possibilità di integrare una bilancia (modello medio)</t>
  </si>
  <si>
    <r>
      <rPr>
        <sz val="8"/>
        <rFont val="Arial Narrow"/>
        <family val="2"/>
      </rPr>
      <t xml:space="preserve">811021817-00</t>
    </r>
    <r>
      <rPr>
        <b val="true"/>
        <sz val="8"/>
        <color rgb="FFFF0000"/>
        <rFont val="Arial Narrow"/>
        <family val="2"/>
      </rPr>
      <t xml:space="preserve">x</t>
    </r>
    <r>
      <rPr>
        <sz val="8"/>
        <rFont val="Arial Narrow"/>
        <family val="2"/>
      </rPr>
      <t xml:space="preserve">000R</t>
    </r>
  </si>
  <si>
    <t xml:space="preserve">8100 Corto Tox alimentatore incluso no cavo</t>
  </si>
  <si>
    <r>
      <rPr>
        <sz val="8"/>
        <rFont val="Arial Narrow"/>
        <family val="2"/>
      </rPr>
      <t xml:space="preserve">811021317-00</t>
    </r>
    <r>
      <rPr>
        <b val="true"/>
        <sz val="8"/>
        <color rgb="FFFF0000"/>
        <rFont val="Arial Narrow"/>
        <family val="2"/>
      </rPr>
      <t xml:space="preserve">x</t>
    </r>
    <r>
      <rPr>
        <sz val="8"/>
        <rFont val="Arial Narrow"/>
        <family val="2"/>
      </rPr>
      <t xml:space="preserve">000R</t>
    </r>
  </si>
  <si>
    <t xml:space="preserve">8100 Corto DLC alimentatore incluso no cavo</t>
  </si>
  <si>
    <r>
      <rPr>
        <sz val="8"/>
        <rFont val="Arial Narrow"/>
        <family val="2"/>
      </rPr>
      <t xml:space="preserve">811020817-00</t>
    </r>
    <r>
      <rPr>
        <b val="true"/>
        <sz val="8"/>
        <color rgb="FFFF0000"/>
        <rFont val="Arial Narrow"/>
        <family val="2"/>
      </rPr>
      <t xml:space="preserve">x</t>
    </r>
    <r>
      <rPr>
        <sz val="8"/>
        <rFont val="Arial Narrow"/>
        <family val="2"/>
      </rPr>
      <t xml:space="preserve">000R</t>
    </r>
  </si>
  <si>
    <t xml:space="preserve">8100 Corto Zaffiro alimentatore incluso no cavo</t>
  </si>
  <si>
    <t xml:space="preserve">x=1 interfaccia RS232 - x=3 interfaccia IBM RS485</t>
  </si>
  <si>
    <r>
      <rPr>
        <sz val="8"/>
        <rFont val="Arial Narrow"/>
        <family val="2"/>
      </rPr>
      <t xml:space="preserve">811021617-00</t>
    </r>
    <r>
      <rPr>
        <b val="true"/>
        <sz val="8"/>
        <color rgb="FFFF0000"/>
        <rFont val="Arial Narrow"/>
        <family val="2"/>
      </rPr>
      <t xml:space="preserve">x</t>
    </r>
    <r>
      <rPr>
        <sz val="8"/>
        <rFont val="Arial Narrow"/>
        <family val="2"/>
      </rPr>
      <t xml:space="preserve">000R</t>
    </r>
  </si>
  <si>
    <t xml:space="preserve">8100 Medio Tox alimentatore incluso no cavo</t>
  </si>
  <si>
    <r>
      <rPr>
        <sz val="8"/>
        <rFont val="Arial Narrow"/>
        <family val="2"/>
      </rPr>
      <t xml:space="preserve">81102-111700</t>
    </r>
    <r>
      <rPr>
        <b val="true"/>
        <sz val="8"/>
        <color rgb="FFFF0000"/>
        <rFont val="Arial Narrow"/>
        <family val="2"/>
      </rPr>
      <t xml:space="preserve">x</t>
    </r>
    <r>
      <rPr>
        <sz val="8"/>
        <rFont val="Arial Narrow"/>
        <family val="2"/>
      </rPr>
      <t xml:space="preserve">000R</t>
    </r>
  </si>
  <si>
    <t xml:space="preserve">8100 Medio DLC alimentatore incluso no cavo</t>
  </si>
  <si>
    <r>
      <rPr>
        <sz val="8"/>
        <rFont val="Arial Narrow"/>
        <family val="2"/>
      </rPr>
      <t xml:space="preserve">81102-051700</t>
    </r>
    <r>
      <rPr>
        <b val="true"/>
        <sz val="8"/>
        <color rgb="FFFF0000"/>
        <rFont val="Arial Narrow"/>
        <family val="2"/>
      </rPr>
      <t xml:space="preserve">x</t>
    </r>
    <r>
      <rPr>
        <sz val="8"/>
        <rFont val="Arial Narrow"/>
        <family val="2"/>
      </rPr>
      <t xml:space="preserve">000R</t>
    </r>
  </si>
  <si>
    <t xml:space="preserve">8100 Medio Zaffiro alimentatore incluso no cavo</t>
  </si>
  <si>
    <r>
      <rPr>
        <sz val="8"/>
        <rFont val="Arial Narrow"/>
        <family val="2"/>
      </rPr>
      <t xml:space="preserve">811021417-00</t>
    </r>
    <r>
      <rPr>
        <b val="true"/>
        <sz val="8"/>
        <color rgb="FFFF0000"/>
        <rFont val="Arial Narrow"/>
        <family val="2"/>
      </rPr>
      <t xml:space="preserve">x</t>
    </r>
    <r>
      <rPr>
        <sz val="8"/>
        <rFont val="Arial Narrow"/>
        <family val="2"/>
      </rPr>
      <t xml:space="preserve">000R</t>
    </r>
  </si>
  <si>
    <t xml:space="preserve">8100 Lungo Tox alimentatore incluso no cavo</t>
  </si>
  <si>
    <r>
      <rPr>
        <sz val="8"/>
        <rFont val="Arial Narrow"/>
        <family val="2"/>
      </rPr>
      <t xml:space="preserve">811020917-00</t>
    </r>
    <r>
      <rPr>
        <b val="true"/>
        <sz val="8"/>
        <color rgb="FFFF0000"/>
        <rFont val="Arial Narrow"/>
        <family val="2"/>
      </rPr>
      <t xml:space="preserve">x</t>
    </r>
    <r>
      <rPr>
        <sz val="8"/>
        <rFont val="Arial Narrow"/>
        <family val="2"/>
      </rPr>
      <t xml:space="preserve">000R</t>
    </r>
  </si>
  <si>
    <t xml:space="preserve">8100 Lungo DLC alimentatore incluso no cavo</t>
  </si>
  <si>
    <r>
      <rPr>
        <sz val="8"/>
        <rFont val="Arial Narrow"/>
        <family val="2"/>
      </rPr>
      <t xml:space="preserve">811020217-00</t>
    </r>
    <r>
      <rPr>
        <b val="true"/>
        <sz val="8"/>
        <color rgb="FFFF0000"/>
        <rFont val="Arial Narrow"/>
        <family val="2"/>
      </rPr>
      <t xml:space="preserve">x</t>
    </r>
    <r>
      <rPr>
        <sz val="8"/>
        <rFont val="Arial Narrow"/>
        <family val="2"/>
      </rPr>
      <t xml:space="preserve">000R</t>
    </r>
  </si>
  <si>
    <t xml:space="preserve">8100 Lungo Zaffiro alimentatore incluso no cavo</t>
  </si>
  <si>
    <t xml:space="preserve">Magellan 8200 ΩmegaTek</t>
  </si>
  <si>
    <t xml:space="preserve">► Multi-interface: RS232 / IBM 46xx / IBM USB</t>
  </si>
  <si>
    <t xml:space="preserve">821051317-000000R</t>
  </si>
  <si>
    <t xml:space="preserve">8200 Corto 35,3 cm DLC alimentatore incluso no cavo</t>
  </si>
  <si>
    <t xml:space="preserve">821050817-000000R</t>
  </si>
  <si>
    <t xml:space="preserve">8200 Corto 35,3 cm Zaffiro alimentatore incluso no cavo</t>
  </si>
  <si>
    <t xml:space="preserve">821051117-000000R</t>
  </si>
  <si>
    <t xml:space="preserve">8200 Medio 40,2 cm DLC alimentatore incluso no cavo</t>
  </si>
  <si>
    <t xml:space="preserve">821050517-000000R</t>
  </si>
  <si>
    <t xml:space="preserve">8200 Medio 40,2 cm Zaffiro alimentatore incluso no cavo</t>
  </si>
  <si>
    <t xml:space="preserve">821050917-000000R</t>
  </si>
  <si>
    <t xml:space="preserve">8200 Lungo 50,8 cm DLC alimentatore incluso no cavo</t>
  </si>
  <si>
    <t xml:space="preserve">821050217-000000R</t>
  </si>
  <si>
    <t xml:space="preserve">8200 Lungo 50,8 cm Zaffiro alimentatore incluso no cavo</t>
  </si>
  <si>
    <t xml:space="preserve">Opzioni e Accessori per Magellan 8100/8200 ΩmegaTek</t>
  </si>
  <si>
    <t xml:space="preserve">11-0164</t>
  </si>
  <si>
    <t xml:space="preserve">Power Supply w/out Power Cord</t>
  </si>
  <si>
    <t xml:space="preserve">6003-0921</t>
  </si>
  <si>
    <t xml:space="preserve">Power Cord, 220V, Europe</t>
  </si>
  <si>
    <t xml:space="preserve">6003-0924</t>
  </si>
  <si>
    <t xml:space="preserve">Power Cord, 220V, Italy/Chile</t>
  </si>
  <si>
    <t xml:space="preserve">8-0769-02</t>
  </si>
  <si>
    <t xml:space="preserve">EAS Antenna Cable for Mgl 8100/8200</t>
  </si>
  <si>
    <t xml:space="preserve">8-0769-03</t>
  </si>
  <si>
    <t xml:space="preserve">EAS Interlock Cable - Checkpoint (Requires EAS antenna cable) for Mgl 8100/8200</t>
  </si>
  <si>
    <t xml:space="preserve">Magellan 8500 ΩmegaTek</t>
  </si>
  <si>
    <t xml:space="preserve">► Lettore Laser Omnidirezionale Biottico Tridimensionale (6-sided scanning)</t>
  </si>
  <si>
    <t xml:space="preserve">► Possibilità di integrare una bilancia (modello euro conv)</t>
  </si>
  <si>
    <t xml:space="preserve">85101-0333-00000R</t>
  </si>
  <si>
    <t xml:space="preserve">8500 Corto DLC alimentatore incluso no cavo</t>
  </si>
  <si>
    <t xml:space="preserve">85101-0433-00000R</t>
  </si>
  <si>
    <t xml:space="preserve">8500 Corto Zaffiro alimentatore incluso no cavo</t>
  </si>
  <si>
    <t xml:space="preserve">85101-0633-00000R</t>
  </si>
  <si>
    <t xml:space="preserve">8500 Medio Zaffiro alimentatore incluso no cavo</t>
  </si>
  <si>
    <t xml:space="preserve">85101-0133-00000R</t>
  </si>
  <si>
    <t xml:space="preserve">8500 Lungo DLC alimentatore incluso no cavo</t>
  </si>
  <si>
    <t xml:space="preserve">85101-0233-00000R</t>
  </si>
  <si>
    <t xml:space="preserve">8500 Lungo Zaffiro alimentatore incluso no cavo</t>
  </si>
  <si>
    <t xml:space="preserve">Opzioni e Accessori per Magellan 8500 ΩmegaTek</t>
  </si>
  <si>
    <t xml:space="preserve">10-4448</t>
  </si>
  <si>
    <t xml:space="preserve">EAS Antenna Cable for Mgl 8500</t>
  </si>
  <si>
    <t xml:space="preserve">EAS Interlock Cable - Checkpoint (Requires EAS antenna cable) for Mgl 8500</t>
  </si>
  <si>
    <t xml:space="preserve">Magellan 8300 ΩmegaTek</t>
  </si>
  <si>
    <t xml:space="preserve">► Multi-interface: RS232 / IBM 46xx / IBM USB / KBW / USB</t>
  </si>
  <si>
    <t xml:space="preserve">► Compatibile con i sistemi EAS Checkpoint e Sensormatic</t>
  </si>
  <si>
    <t xml:space="preserve">83101201-001640000</t>
  </si>
  <si>
    <t xml:space="preserve">8300 Corto DLC alimentatore incluso no cavo</t>
  </si>
  <si>
    <t xml:space="preserve">83100201-001640000</t>
  </si>
  <si>
    <t xml:space="preserve">8300 Corto Zaffiro alimentatore incluso no cavo</t>
  </si>
  <si>
    <t xml:space="preserve">-</t>
  </si>
  <si>
    <t xml:space="preserve">8300 Medio DLC alimentatore incluso no cavo</t>
  </si>
  <si>
    <t xml:space="preserve">8300 Medio Zaffiro alimentatore incluso no cavo</t>
  </si>
  <si>
    <t xml:space="preserve">8300 Lungo DLC alimentatore incluso no cavo</t>
  </si>
  <si>
    <t xml:space="preserve">8300 Lungo Zaffiro alimentatore incluso no cavo</t>
  </si>
  <si>
    <t xml:space="preserve">Magellan 8400 ΩmegaTek</t>
  </si>
  <si>
    <t xml:space="preserve">84101201-001640000</t>
  </si>
  <si>
    <t xml:space="preserve">8400 Corto DLC alimentatore incluso no cavo</t>
  </si>
  <si>
    <t xml:space="preserve">84100201-001640000</t>
  </si>
  <si>
    <t xml:space="preserve">8400 Corto Zaffiro alimentatore incluso no cavo</t>
  </si>
  <si>
    <t xml:space="preserve">8400 Medio DLC alimentatore incluso no cavo</t>
  </si>
  <si>
    <t xml:space="preserve">8400 Medio Zaffiro alimentatore incluso no cavo</t>
  </si>
  <si>
    <t xml:space="preserve">8400 Lungo DLC alimentatore incluso no cavo</t>
  </si>
  <si>
    <t xml:space="preserve">8400 Lungo Zaffiro alimentatore incluso no cavo</t>
  </si>
  <si>
    <t xml:space="preserve">Opzioni e Accessori per Magellan 8300/8400 ΩmegaTek</t>
  </si>
  <si>
    <t xml:space="preserve">8-0858</t>
  </si>
  <si>
    <t xml:space="preserve">Cavi per famiglia Magellan 8x00 ΩmegaTek</t>
  </si>
  <si>
    <t xml:space="preserve">8-0730-05</t>
  </si>
  <si>
    <t xml:space="preserve">RS232, 4 Pin RJ Connector for SASI, 15 ft.</t>
  </si>
  <si>
    <t xml:space="preserve">11-0172</t>
  </si>
  <si>
    <t xml:space="preserve">IBM USB Plus Power Kit (includes power adapter and 15' interface cable)</t>
  </si>
  <si>
    <t xml:space="preserve">8-0863-02</t>
  </si>
  <si>
    <t xml:space="preserve">USB, Type A, E/P, 15 ft. - Solo per Mgl8300 e 8400</t>
  </si>
  <si>
    <t xml:space="preserve">8-0863-04</t>
  </si>
  <si>
    <t xml:space="preserve">USB, Type A, TEC, 15 ft.  - Solo per Mgl8300 e 8400</t>
  </si>
  <si>
    <t xml:space="preserve">KBW, 5/6, IBM, A/P, PCXT, E/P, 15 ft. - Solo per Mgl8300 e 8400</t>
  </si>
  <si>
    <t xml:space="preserve">Accessori VS800/DUET</t>
  </si>
  <si>
    <t xml:space="preserve">8-0434-02</t>
  </si>
  <si>
    <t xml:space="preserve">Cavo VS800/Duet,RS232 25pin pw-in</t>
  </si>
  <si>
    <t xml:space="preserve">8-0434-06</t>
  </si>
  <si>
    <t xml:space="preserve">Cavo VS800/Duet,RS232 POT x WN Beetle</t>
  </si>
  <si>
    <t xml:space="preserve">10-4880</t>
  </si>
  <si>
    <t xml:space="preserve">Cavo VS800/Duet RS232 9pin pw-in (ex 8-0434-08)</t>
  </si>
  <si>
    <t xml:space="preserve">10-4899</t>
  </si>
  <si>
    <t xml:space="preserve">Cavo VS800/Duet IBM 4694 9E (ex 8-0436-01)</t>
  </si>
  <si>
    <t xml:space="preserve">8-0466-11</t>
  </si>
  <si>
    <t xml:space="preserve">Cavo VS800/Duet,UW gen. 25pin</t>
  </si>
  <si>
    <t xml:space="preserve">10-4920</t>
  </si>
  <si>
    <t xml:space="preserve">Cavo VS800/Duet KW mini din (ex 8-0466-15)</t>
  </si>
  <si>
    <t xml:space="preserve">10-4876</t>
  </si>
  <si>
    <t xml:space="preserve">Cavo VS800/Duet KW din/mini din (ex 8-0415-03)</t>
  </si>
  <si>
    <t xml:space="preserve">10-4854</t>
  </si>
  <si>
    <t xml:space="preserve">Cavo VS800/Duet USB POS 12ft (ex 8-0481-06)</t>
  </si>
  <si>
    <t xml:space="preserve">Accessori VS1000/VS1200/HS1250</t>
  </si>
  <si>
    <t xml:space="preserve">10-0693</t>
  </si>
  <si>
    <t xml:space="preserve">Power Supply</t>
  </si>
  <si>
    <t xml:space="preserve">10-0699</t>
  </si>
  <si>
    <t xml:space="preserve">4-0874</t>
  </si>
  <si>
    <t xml:space="preserve">Vetro HS1250 Tox (ordine a lotti di 10 pz.)</t>
  </si>
  <si>
    <t xml:space="preserve">10-1144</t>
  </si>
  <si>
    <t xml:space="preserve">Cover HS1250 Tox</t>
  </si>
  <si>
    <t xml:space="preserve">10-1204</t>
  </si>
  <si>
    <t xml:space="preserve">Cover HS1250 Zaffiro</t>
  </si>
  <si>
    <t xml:space="preserve">8-0065-56</t>
  </si>
  <si>
    <t xml:space="preserve">Cavo HS/VS,RS232 9pin PC</t>
  </si>
  <si>
    <t xml:space="preserve">8-0065-74</t>
  </si>
  <si>
    <t xml:space="preserve">Cavo HS/VS,RS232 WN Beetle / TEC ST6500</t>
  </si>
  <si>
    <t xml:space="preserve">8-0066-51</t>
  </si>
  <si>
    <t xml:space="preserve">Cavo HS/VS,IBM 4694 9E</t>
  </si>
  <si>
    <t xml:space="preserve">8-0203-01</t>
  </si>
  <si>
    <t xml:space="preserve">Cavo HS/VS,VDT gen. 25pin</t>
  </si>
  <si>
    <t xml:space="preserve">Codini x casse</t>
  </si>
  <si>
    <t xml:space="preserve">T-KEY</t>
  </si>
  <si>
    <t xml:space="preserve">Terminatore in emulazione di tastiera PC</t>
  </si>
  <si>
    <t xml:space="preserve">A9M-RS50</t>
  </si>
  <si>
    <t xml:space="preserve">Adapter x 8-0065-48, 8-0227-17 e 8-0423-04</t>
  </si>
  <si>
    <t xml:space="preserve">A9M-G2000</t>
  </si>
  <si>
    <t xml:space="preserve">Adapter x 8-0065-56, 8-0227-04 e 8-0423-17</t>
  </si>
  <si>
    <t xml:space="preserve">A9M-ORS6600</t>
  </si>
  <si>
    <t xml:space="preserve">A9M-MICROPOS</t>
  </si>
  <si>
    <t xml:space="preserve">Adapter x 8-0065-56, 8-0227-04 e 8-0423-80</t>
  </si>
  <si>
    <t xml:space="preserve">A9M-SX3</t>
  </si>
  <si>
    <t xml:space="preserve">RF STAR-System™</t>
  </si>
  <si>
    <t xml:space="preserve">► Industrial Narrow Band Radio Modem</t>
  </si>
  <si>
    <t xml:space="preserve">► Multi-interface</t>
  </si>
  <si>
    <t xml:space="preserve">► Supporta fino a 32 dispositivi per Star Modem</t>
  </si>
  <si>
    <t xml:space="preserve">STARGATE™ 433 MHz RF 433 MHz Base Station</t>
  </si>
  <si>
    <t xml:space="preserve">90ACC1856</t>
  </si>
  <si>
    <t xml:space="preserve">STAR-Modem™ 433 MHz RF 433 MHz Industrial Narrow Band Radio Modem 10-30 Vdc</t>
  </si>
  <si>
    <t xml:space="preserve">90ACC1861</t>
  </si>
  <si>
    <t xml:space="preserve">STARGATE™ 910 MHz RF 910 MHz Base Station</t>
  </si>
  <si>
    <t xml:space="preserve">90ACC1868</t>
  </si>
  <si>
    <t xml:space="preserve">STAR-Modem™ 910 MHz RF 910 MHz Industrial Narrow Band Radio Modem 10-30 Vdc</t>
  </si>
  <si>
    <t xml:space="preserve">RF STAR-System™  –  Cables and Accessories</t>
  </si>
  <si>
    <t xml:space="preserve">94ACC4682</t>
  </si>
  <si>
    <t xml:space="preserve">STAR-Box™ Passive Connection Box for STARGATE™ RS485 Network Cabling</t>
  </si>
  <si>
    <t xml:space="preserve">94ACC1190</t>
  </si>
  <si>
    <t xml:space="preserve">STAR-Box™ Active Connection Box for STARGATE™ with RS232/RS485 converter/repeater</t>
  </si>
  <si>
    <t xml:space="preserve">94A054020</t>
  </si>
  <si>
    <t xml:space="preserve">FCB485 SYS RS485 Serial Connection Cable for SYSNET 2m</t>
  </si>
  <si>
    <t xml:space="preserve">94A054270</t>
  </si>
  <si>
    <t xml:space="preserve">STAR232 D 25 F STARGATE™ RS232 Serial Cable PC/AT (25-pin type D Female) 6 m</t>
  </si>
  <si>
    <t xml:space="preserve">94A054000</t>
  </si>
  <si>
    <t xml:space="preserve">Serial cable for PC/AT</t>
  </si>
  <si>
    <t xml:space="preserve">PG5-05P55-EU Power Supply Unit 5 Vdc with Power Cord EU Version</t>
  </si>
  <si>
    <t xml:space="preserve">Penne ottiche</t>
  </si>
  <si>
    <t xml:space="preserve">P51  –  Resolution 6 mils (0.15 mm)  –  Models</t>
  </si>
  <si>
    <t xml:space="preserve">J9703901</t>
  </si>
  <si>
    <t xml:space="preserve">P51R-12 Optic Pen Coiled Cable with 9-pin Male Connector, 2.5 m</t>
  </si>
  <si>
    <t xml:space="preserve">P51  –  Resolution 10 mils (0.25 mm)  –  Models</t>
  </si>
  <si>
    <t xml:space="preserve">J9703907</t>
  </si>
  <si>
    <t xml:space="preserve">P51R-32 Optic Pen Coiled Cable with 9-pin Male Connector, 2.5 m</t>
  </si>
  <si>
    <t xml:space="preserve">P51  –  Resolution 15 mils (0.38 mm)  –  Models</t>
  </si>
  <si>
    <t xml:space="preserve">J9703904</t>
  </si>
  <si>
    <t xml:space="preserve">P51R-22 Optic Pen Coiled Cable with 9-pin Male Connector, 2.5 m</t>
  </si>
  <si>
    <t xml:space="preserve">P51  –  Accessories</t>
  </si>
  <si>
    <t xml:space="preserve">B8204185</t>
  </si>
  <si>
    <t xml:space="preserve">SPC1 Plastic Pen Holder</t>
  </si>
  <si>
    <t xml:space="preserve">Decodificatori</t>
  </si>
  <si>
    <t xml:space="preserve">Decodificatori Master BB e Master B</t>
  </si>
  <si>
    <t xml:space="preserve">9000000-R</t>
  </si>
  <si>
    <t xml:space="preserve">Master BB</t>
  </si>
  <si>
    <t xml:space="preserve">9100000-R</t>
  </si>
  <si>
    <t xml:space="preserve">Master B+</t>
  </si>
  <si>
    <t xml:space="preserve">AH5BBST-R</t>
  </si>
  <si>
    <t xml:space="preserve">Power Supply, 5V 500mA 220V, Master BB+</t>
  </si>
  <si>
    <t xml:space="preserve">AD50BGS-PF-R</t>
  </si>
  <si>
    <t xml:space="preserve">Power Supply, 5V 1A, 220V GS B+</t>
  </si>
  <si>
    <t xml:space="preserve">AD5BBGS-R</t>
  </si>
  <si>
    <t xml:space="preserve">Power Supply, 5V 1A, 220V GS BB+</t>
  </si>
  <si>
    <t xml:space="preserve">FSDIS21-PF-R</t>
  </si>
  <si>
    <t xml:space="preserve">Display (2 lines x 16 characters)</t>
  </si>
  <si>
    <t xml:space="preserve">DLD1000  Wedge  and  Serial  Decoder</t>
  </si>
  <si>
    <t xml:space="preserve">DLD1000 Universal Multistandard Mini-Decoder</t>
  </si>
  <si>
    <t xml:space="preserve">DLD1000  –  Cables</t>
  </si>
  <si>
    <t xml:space="preserve">CAB-327  RS232 Straight Cable – 9-pin Female Connector</t>
  </si>
  <si>
    <t xml:space="preserve">DLD1000  –  Accessories</t>
  </si>
  <si>
    <t xml:space="preserve">ADP-203  Wedge to USB Adapter</t>
  </si>
  <si>
    <t xml:space="preserve">Cavi per Emulazione</t>
  </si>
  <si>
    <t xml:space="preserve">Cavi per emulazione Tastiera di Terminale</t>
  </si>
  <si>
    <t xml:space="preserve">CWI3180-R</t>
  </si>
  <si>
    <t xml:space="preserve">WEDGE CABLE I3180</t>
  </si>
  <si>
    <t xml:space="preserve">KFMASAT-R</t>
  </si>
  <si>
    <t xml:space="preserve">CABLE,RS232,MASTER/PCAT 2M</t>
  </si>
  <si>
    <t xml:space="preserve">CWI3153-R</t>
  </si>
  <si>
    <t xml:space="preserve">CABLE,STI-WEDGE TO IBM3153</t>
  </si>
  <si>
    <t xml:space="preserve">CWI177P-R</t>
  </si>
  <si>
    <t xml:space="preserve">CABLE,STI-WEDGE TO IDEA I177P</t>
  </si>
  <si>
    <t xml:space="preserve">CWPUSB01.5-R</t>
  </si>
  <si>
    <t xml:space="preserve">CBL,PERCON,CWPUSB01.5</t>
  </si>
  <si>
    <t xml:space="preserve">CWUSB15-R</t>
  </si>
  <si>
    <t xml:space="preserve">CBL,PERCON, USB</t>
  </si>
  <si>
    <t xml:space="preserve">CWIPSPS-R</t>
  </si>
  <si>
    <t xml:space="preserve">IPSPS Wedge Cable</t>
  </si>
  <si>
    <t xml:space="preserve">CWIXTAT-R</t>
  </si>
  <si>
    <t xml:space="preserve">IXCABLE</t>
  </si>
  <si>
    <t xml:space="preserve">CWH7000-PF-R-D</t>
  </si>
  <si>
    <t xml:space="preserve">WEDGE CABLE - H7000 HP</t>
  </si>
  <si>
    <t xml:space="preserve">CWHOB48-PF-R</t>
  </si>
  <si>
    <t xml:space="preserve">WEDGE CABLE - HOB48 HOB</t>
  </si>
  <si>
    <t xml:space="preserve">CWSUN02-R</t>
  </si>
  <si>
    <t xml:space="preserve">WEDGE CABLE - SUN02 SUN ed. C</t>
  </si>
  <si>
    <t xml:space="preserve">CWAMCSE-R</t>
  </si>
  <si>
    <t xml:space="preserve">WEDGE CABLE AMCSE</t>
  </si>
  <si>
    <t xml:space="preserve">CWD2420-R</t>
  </si>
  <si>
    <t xml:space="preserve">WEDGE CABLE D2420</t>
  </si>
  <si>
    <t xml:space="preserve">CWTERW2-R</t>
  </si>
  <si>
    <t xml:space="preserve">CBL,WDGE,TERMINAL-RS INPUT ACTIVATED</t>
  </si>
  <si>
    <t xml:space="preserve">WE104-PF-R</t>
  </si>
  <si>
    <t xml:space="preserve">CABLE EXT 10M WEDGE FOR MASTER</t>
  </si>
  <si>
    <t xml:space="preserve">SmartNet Cables</t>
  </si>
  <si>
    <t xml:space="preserve">CSPCNET-R</t>
  </si>
  <si>
    <t xml:space="preserve">SMARTNET CABLE - PC NET (2M) RS232</t>
  </si>
  <si>
    <t xml:space="preserve">FRCN2MT-R</t>
  </si>
  <si>
    <t xml:space="preserve">SMARTNET CABLE - COMNET 2M/RS485</t>
  </si>
  <si>
    <t xml:space="preserve">FRIMPKI-R</t>
  </si>
  <si>
    <t xml:space="preserve">SMARTNET  IMPEDANCE KIT (2PCS)</t>
  </si>
  <si>
    <t xml:space="preserve">FRSM485-R</t>
  </si>
  <si>
    <t xml:space="preserve">SMARTNET CABLE - SM 485 SMARTY</t>
  </si>
  <si>
    <t xml:space="preserve">Notebook Cables</t>
  </si>
  <si>
    <t xml:space="preserve">CNIT350-R</t>
  </si>
  <si>
    <t xml:space="preserve">NOTEBOOK CABLE - EXT KEYB. TP350</t>
  </si>
  <si>
    <t xml:space="preserve">CNIT351-PF-R</t>
  </si>
  <si>
    <t xml:space="preserve">NOTEBOOK CABLE - IT351 THINKPAD</t>
  </si>
  <si>
    <t xml:space="preserve">Listino manutenzioni</t>
  </si>
  <si>
    <t xml:space="preserve">Codice PSC</t>
  </si>
  <si>
    <t xml:space="preserve">Descrizione</t>
  </si>
  <si>
    <t xml:space="preserve">Listino E.U.</t>
  </si>
  <si>
    <t xml:space="preserve">Listino Riv.</t>
  </si>
  <si>
    <t xml:space="preserve">E-QS6000-R</t>
  </si>
  <si>
    <t xml:space="preserve">W+ 5 days QS6000 - Rinnovo 12 mesi</t>
  </si>
  <si>
    <t xml:space="preserve">E-QS65-1</t>
  </si>
  <si>
    <t xml:space="preserve">W+ 5 days QS6500 - Primo anno</t>
  </si>
  <si>
    <t xml:space="preserve">E-QS65-3</t>
  </si>
  <si>
    <t xml:space="preserve">W+ 5 days QS6500 - Tre anni</t>
  </si>
  <si>
    <t xml:space="preserve">E-QS65-R</t>
  </si>
  <si>
    <t xml:space="preserve">W+ 5 days QS6500 - Rinnovo 12 mesi</t>
  </si>
  <si>
    <t xml:space="preserve">E-QS65BT-1</t>
  </si>
  <si>
    <t xml:space="preserve">W+ 5 days QS6500BT - Primo anno </t>
  </si>
  <si>
    <t xml:space="preserve">E-QS65BT-3</t>
  </si>
  <si>
    <t xml:space="preserve">W+ 5 days QS6500BT - Tre anni</t>
  </si>
  <si>
    <t xml:space="preserve">E-QS65BT-R</t>
  </si>
  <si>
    <t xml:space="preserve">W+ 5 days QS6500BT - Rinnovo 12 mesi</t>
  </si>
  <si>
    <t xml:space="preserve">E-QS1000-R</t>
  </si>
  <si>
    <t xml:space="preserve">W+ 5 days QS1000 - Rinnovo 12 mesi</t>
  </si>
  <si>
    <t xml:space="preserve">E-PSSR-1</t>
  </si>
  <si>
    <t xml:space="preserve">W+ 5 days Powerscan - Primo anno</t>
  </si>
  <si>
    <t xml:space="preserve">E-PSSR-3</t>
  </si>
  <si>
    <t xml:space="preserve">W+ 5 days Powerscan - Tre anni</t>
  </si>
  <si>
    <t xml:space="preserve">E-PSSR-R</t>
  </si>
  <si>
    <t xml:space="preserve">W+ 5 days Powerscan - Rinnovo 12 mesi</t>
  </si>
  <si>
    <t xml:space="preserve">E-PS7K SRI-1</t>
  </si>
  <si>
    <t xml:space="preserve">W+ 5 days Powerscan  7000 - Primo anno</t>
  </si>
  <si>
    <t xml:space="preserve">E-PS7K SRI-3</t>
  </si>
  <si>
    <t xml:space="preserve">W+ 5 days Powerscan  7000 - Tre anni</t>
  </si>
  <si>
    <t xml:space="preserve">E-PS7K SRI-R</t>
  </si>
  <si>
    <t xml:space="preserve">W+ 5 days Powerscan  7000 - Rinnovo 12 mesi</t>
  </si>
  <si>
    <t xml:space="preserve">E-PS7K 2D-1</t>
  </si>
  <si>
    <t xml:space="preserve">W+ 5 days Powerscan 7000 2D - Primo anno</t>
  </si>
  <si>
    <t xml:space="preserve">E-PS7K 2D-3</t>
  </si>
  <si>
    <t xml:space="preserve">W+ 5 days Powerscan 7000 2D - Tre anni</t>
  </si>
  <si>
    <t xml:space="preserve">E-PS7K 2D-R</t>
  </si>
  <si>
    <t xml:space="preserve">W+ 5 days Powerscan 7000 2D - Rinnovo 12 mesi</t>
  </si>
  <si>
    <t xml:space="preserve">E-PSRF-SR-1</t>
  </si>
  <si>
    <t xml:space="preserve">W+ 5 days Powerscan RF GUN - Primo anno</t>
  </si>
  <si>
    <t xml:space="preserve">E-PSRF-SR-3</t>
  </si>
  <si>
    <t xml:space="preserve">W+ 5 days Powerscan RF GUN - Tre anni</t>
  </si>
  <si>
    <t xml:space="preserve">E-PSRF BASE-1</t>
  </si>
  <si>
    <t xml:space="preserve">W+ 5 days Powerscan RF Base - Primo anno</t>
  </si>
  <si>
    <t xml:space="preserve">E-PSRF BASE-3</t>
  </si>
  <si>
    <t xml:space="preserve">W+ 5 days Powerscan RF Base - Tre anni</t>
  </si>
  <si>
    <t xml:space="preserve">E-PSRF BASE-R</t>
  </si>
  <si>
    <t xml:space="preserve">W+ 5 days Powerscan RF Base - Rinnovo 12 mesi</t>
  </si>
  <si>
    <t xml:space="preserve">E-1000i-1</t>
  </si>
  <si>
    <t xml:space="preserve">W+ 5 days MAGELLAN 1000i - Primo anno</t>
  </si>
  <si>
    <t xml:space="preserve">E-1000i-3</t>
  </si>
  <si>
    <t xml:space="preserve">W+ 5 days MAGELLAN 1000i - Tre anni</t>
  </si>
  <si>
    <t xml:space="preserve">E-1000i-R</t>
  </si>
  <si>
    <t xml:space="preserve">W+ 5 days MAGELLAN 1000i - Rinnovo 12 mesi</t>
  </si>
  <si>
    <t xml:space="preserve">E-MGL2200VS-1</t>
  </si>
  <si>
    <t xml:space="preserve">W+ 5 days VS2200 - Primo anno</t>
  </si>
  <si>
    <t xml:space="preserve">E-MGL2200VS-3</t>
  </si>
  <si>
    <t xml:space="preserve">W+ 5 days VS2200 - Tre anni</t>
  </si>
  <si>
    <t xml:space="preserve">E-MGL2200VS-R</t>
  </si>
  <si>
    <t xml:space="preserve">W+ 5 days VS2200 - Rinnovo 12 mesi</t>
  </si>
  <si>
    <t xml:space="preserve">E-MGL2300HS-1</t>
  </si>
  <si>
    <t xml:space="preserve">W+ 5 days HS2300 - Primo anno</t>
  </si>
  <si>
    <t xml:space="preserve">E-MGL2300HS-3</t>
  </si>
  <si>
    <t xml:space="preserve">W+ 5 days HS2300 - Tre anni</t>
  </si>
  <si>
    <t xml:space="preserve">E-MGL2300HS-R</t>
  </si>
  <si>
    <t xml:space="preserve">W+ 5 days HS2300 - Rinnovo 12 mesi</t>
  </si>
  <si>
    <t xml:space="preserve">E-M8100W/O-1</t>
  </si>
  <si>
    <t xml:space="preserve">W+ 5 days MAGELLAN 8100 no scale - Primo anno</t>
  </si>
  <si>
    <t xml:space="preserve">E-M8100W/O-3</t>
  </si>
  <si>
    <t xml:space="preserve">W+ 5 days MAGELLAN 8100 no  scale - Tre anni</t>
  </si>
  <si>
    <t xml:space="preserve">E-M8100W/O-R</t>
  </si>
  <si>
    <t xml:space="preserve">W+ 5 days MAGELLAN 8100 no scale - Rinnovo 12 mesi</t>
  </si>
  <si>
    <t xml:space="preserve">E-M8200W/O-1</t>
  </si>
  <si>
    <t xml:space="preserve">W+ 5 days MAGELLAN 8200 no scale - Primo anno</t>
  </si>
  <si>
    <t xml:space="preserve">E-M8200W/O-3</t>
  </si>
  <si>
    <t xml:space="preserve">W+ 5 days MAGELLAN 8200 no scale - Tre anni</t>
  </si>
  <si>
    <t xml:space="preserve">E-M8200W/O-R</t>
  </si>
  <si>
    <t xml:space="preserve">W+ 5 days MAGELLAN 8200 no scale - Rinnovo 12 mesi</t>
  </si>
  <si>
    <t xml:space="preserve">E-M8500W/O-1</t>
  </si>
  <si>
    <t xml:space="preserve">W+ 5 days MAGELLAN 8500 no scale - Primo anno</t>
  </si>
  <si>
    <t xml:space="preserve">E-M8500W/O-3</t>
  </si>
  <si>
    <t xml:space="preserve">W+ 5 days MAGELLAN 8500 no scale - Tre anni</t>
  </si>
  <si>
    <t xml:space="preserve">E-M8500W/O-R</t>
  </si>
  <si>
    <t xml:space="preserve">W+ 5 days MAGELLAN 8500 no scale - Rinnovo 12 mesi</t>
  </si>
  <si>
    <t xml:space="preserve">E-DUET-R</t>
  </si>
  <si>
    <t xml:space="preserve">W+ 5 days VS800/DUET-  Rinnovo 12 mesi</t>
  </si>
  <si>
    <t xml:space="preserve">E-VS-R</t>
  </si>
  <si>
    <t xml:space="preserve">W+ 5 days VS1200 - Rinnovo 12 mesi</t>
  </si>
  <si>
    <t xml:space="preserve">E-HS-R</t>
  </si>
  <si>
    <t xml:space="preserve">W+ 5 days HS1250 - Rinnovo 12 mesi</t>
  </si>
  <si>
    <t xml:space="preserve">E-MAGSLW/S-R</t>
  </si>
  <si>
    <t xml:space="preserve">W+ 5 days MAGELLAN SL no scale - Rinnovo 12 mesi</t>
  </si>
  <si>
    <r>
      <rPr>
        <sz val="10"/>
        <rFont val="Arial"/>
        <family val="0"/>
      </rPr>
      <t xml:space="preserve">Dopo avere inoltrato regolare ordine a Computer Gross Italia SpA per il contratto di manutenzione desiderato,</t>
    </r>
    <r>
      <rPr>
        <b val="true"/>
        <sz val="10"/>
        <color rgb="FFFF0000"/>
        <rFont val="Arial"/>
        <family val="2"/>
      </rPr>
      <t xml:space="preserve"> è necessario</t>
    </r>
    <r>
      <rPr>
        <sz val="10"/>
        <rFont val="Arial"/>
        <family val="0"/>
      </rPr>
      <t xml:space="preserve"> richiederne l'attivazione direttamente a Datalogic Scanning SpA con modulo </t>
    </r>
    <r>
      <rPr>
        <i val="true"/>
        <u val="single"/>
        <sz val="10"/>
        <rFont val="Arial"/>
        <family val="2"/>
      </rPr>
      <t xml:space="preserve">specifioco</t>
    </r>
    <r>
      <rPr>
        <sz val="10"/>
        <rFont val="Arial"/>
        <family val="0"/>
      </rPr>
      <t xml:space="preserve">, indicando il modello e il serial number dell'oggetto da </t>
    </r>
    <r>
      <rPr>
        <b val="true"/>
        <sz val="10"/>
        <color rgb="FFFF0000"/>
        <rFont val="Arial"/>
        <family val="2"/>
      </rPr>
      <t xml:space="preserve">includere</t>
    </r>
    <r>
      <rPr>
        <sz val="10"/>
        <rFont val="Arial"/>
        <family val="0"/>
      </rPr>
      <t xml:space="preserve"> sotto contratto. </t>
    </r>
    <r>
      <rPr>
        <b val="true"/>
        <sz val="10"/>
        <rFont val="Arial"/>
        <family val="2"/>
      </rPr>
      <t xml:space="preserve"> </t>
    </r>
    <r>
      <rPr>
        <b val="true"/>
        <i val="true"/>
        <u val="single"/>
        <sz val="10"/>
        <color rgb="FFFF0000"/>
        <rFont val="Arial"/>
        <family val="2"/>
      </rPr>
      <t xml:space="preserve">Attenzione il contratto non sarà attivo senza il modulo inviato a Datalogic Mobile SpA.</t>
    </r>
  </si>
  <si>
    <t xml:space="preserve">I termini e le condizioni del servizio di manutenzione sono riportate in allegato alla richiesta di attivazione stessa. </t>
  </si>
  <si>
    <r>
      <rPr>
        <b val="true"/>
        <sz val="18"/>
        <rFont val="Times New Roman"/>
        <family val="1"/>
      </rPr>
      <t xml:space="preserve">Riparazioni </t>
    </r>
    <r>
      <rPr>
        <b val="true"/>
        <u val="single"/>
        <sz val="18"/>
        <color rgb="FFFF0000"/>
        <rFont val="Times New Roman"/>
        <family val="1"/>
      </rPr>
      <t xml:space="preserve">FLAT</t>
    </r>
    <r>
      <rPr>
        <b val="true"/>
        <sz val="18"/>
        <rFont val="Times New Roman"/>
        <family val="1"/>
      </rPr>
      <t xml:space="preserve"> Rate</t>
    </r>
  </si>
  <si>
    <t xml:space="preserve">Scanner Manuali</t>
  </si>
  <si>
    <t xml:space="preserve">Flat Rate standard</t>
  </si>
  <si>
    <t xml:space="preserve">15 days</t>
  </si>
  <si>
    <t xml:space="preserve">5 days</t>
  </si>
  <si>
    <t xml:space="preserve">Modello</t>
  </si>
  <si>
    <t xml:space="preserve">QS1000</t>
  </si>
  <si>
    <t xml:space="preserve">QS2500</t>
  </si>
  <si>
    <t xml:space="preserve">QS6000</t>
  </si>
  <si>
    <t xml:space="preserve">QS6500</t>
  </si>
  <si>
    <t xml:space="preserve">QS6500BT</t>
  </si>
  <si>
    <t xml:space="preserve">Powerscan</t>
  </si>
  <si>
    <t xml:space="preserve">Powerscan 7000 SRI</t>
  </si>
  <si>
    <t xml:space="preserve">Powerscan 7000 2D</t>
  </si>
  <si>
    <t xml:space="preserve">Powerscan RF GUN</t>
  </si>
  <si>
    <t xml:space="preserve">Powerscan RF BASE</t>
  </si>
  <si>
    <t xml:space="preserve">Scanner da Banco</t>
  </si>
  <si>
    <t xml:space="preserve">DUET</t>
  </si>
  <si>
    <t xml:space="preserve">VS800</t>
  </si>
  <si>
    <t xml:space="preserve">VS1000</t>
  </si>
  <si>
    <t xml:space="preserve">HS1250</t>
  </si>
  <si>
    <t xml:space="preserve">MAGELLANSL</t>
  </si>
  <si>
    <t xml:space="preserve">MAGELLAN 1000i</t>
  </si>
  <si>
    <t xml:space="preserve">VS2200</t>
  </si>
  <si>
    <t xml:space="preserve">HS2300</t>
  </si>
  <si>
    <t xml:space="preserve">MAGELLAN 8100</t>
  </si>
  <si>
    <t xml:space="preserve">MAGELLAN 8200</t>
  </si>
  <si>
    <t xml:space="preserve">MAGELLAN 8500</t>
  </si>
  <si>
    <t xml:space="preserve">Decoder</t>
  </si>
  <si>
    <t xml:space="preserve">Master BB+</t>
  </si>
  <si>
    <t xml:space="preserve">Verificatori Gempsy</t>
  </si>
  <si>
    <t xml:space="preserve">Genio - Verificatore</t>
  </si>
  <si>
    <t xml:space="preserve">Genio - Scanner</t>
  </si>
  <si>
    <t xml:space="preserve">Marco Polo - Verificatore</t>
  </si>
  <si>
    <t xml:space="preserve">Marco Polo - Scanner</t>
  </si>
  <si>
    <t xml:space="preserve">Controller</t>
  </si>
  <si>
    <t xml:space="preserve">In merito alle riparazioni forfettarie presenti in questo listino, la merce accompagnata dal MODULO RIPARAZIONI, deve essere spedita in Porto Franco.</t>
  </si>
  <si>
    <t xml:space="preserve">Il documento di trasporto dovrà essere così intestato:</t>
  </si>
  <si>
    <t xml:space="preserve">Destinatario:</t>
  </si>
  <si>
    <t xml:space="preserve">Computer Gross Italia SpA</t>
  </si>
  <si>
    <t xml:space="preserve">Via L. Giuntini, 34/A</t>
  </si>
  <si>
    <t xml:space="preserve">50053 Empoli (FI)</t>
  </si>
  <si>
    <t xml:space="preserve">Destinazione e spedizione diretta:</t>
  </si>
  <si>
    <t xml:space="preserve">Datalogic Scanning SpA</t>
  </si>
  <si>
    <t xml:space="preserve">Via Torri Bianche, 9</t>
  </si>
  <si>
    <t xml:space="preserve">20059 Vimercate (MI)</t>
  </si>
  <si>
    <t xml:space="preserve">La stessa Vi sarà recapitata dopo la riparazione con Vostro corriere se indicato, oppure in Porto Assegnato con corriere di Datalogic Scanning (attualmente UPS).</t>
  </si>
  <si>
    <t xml:space="preserve">Sono ESCLUSE  dalle riparazioni Flat Rate tutte le apparecchiature che presentano rotture dovute a: utilizzo improprio del prodotto, incuria, cause fortuite (ex cadute), eventi di causa naturale, utilizzo di materiali non conformi alle specifiche Datalogic Scanning, apertura dei prodotti da personale non autorizzato Datalogic Scanning(mancanza o manomissione bollino di garanzia),malfunzionamenti provocati da impianti esterni ai prodotti con particolare riferimento agli impianti elettrici.</t>
  </si>
  <si>
    <t xml:space="preserve">Per tali riparazioni definite come "abuse" verranno eseguiti preventivi specifici.</t>
  </si>
  <si>
    <t xml:space="preserve">Sono ESCLUSI da qualsiasi riparazione gli accessori quali: cavi, alimentatori, batterie, top cover degli scanner fissi, schede PCMCIA o altre ove estraibili, </t>
  </si>
  <si>
    <r>
      <rPr>
        <sz val="10"/>
        <rFont val="Arial"/>
        <family val="0"/>
      </rPr>
      <t xml:space="preserve">In caso di mancata accettazione del preventivo </t>
    </r>
    <r>
      <rPr>
        <b val="true"/>
        <u val="single"/>
        <sz val="10"/>
        <color rgb="FFFF0000"/>
        <rFont val="Arial"/>
        <family val="2"/>
      </rPr>
      <t xml:space="preserve">o per materiale dichiarato non riparabile</t>
    </r>
    <r>
      <rPr>
        <sz val="10"/>
        <rFont val="Arial"/>
        <family val="0"/>
      </rPr>
      <t xml:space="preserve">, verrà addebitata la somma forfettaria di 54,00 Euro per ogni apparecchiatura.</t>
    </r>
  </si>
  <si>
    <t xml:space="preserve">Per i prodotti HHR e relativi accessori di derivazione Datalogic: Touch, Heron, Gryphon, FireScan, Lynx, Dragon, STAR System, P51 e DLD1000, potete contattare Datalogic Scanning per richiedere l'MRA (numero di autorizzazione alla spedizione) al numero 039 629031 oppure scrivere alla mail: service.scanning.it@datalogic.com</t>
  </si>
</sst>
</file>

<file path=xl/styles.xml><?xml version="1.0" encoding="utf-8"?>
<styleSheet xmlns="http://schemas.openxmlformats.org/spreadsheetml/2006/main">
  <numFmts count="12">
    <numFmt numFmtId="164" formatCode="General"/>
    <numFmt numFmtId="165" formatCode="_-[$€-2]\ * #,##0.00_-;\-[$€-2]\ * #,##0.00_-;_-[$€-2]\ * \-??_-"/>
    <numFmt numFmtId="166" formatCode="@"/>
    <numFmt numFmtId="167" formatCode="#,##0.00"/>
    <numFmt numFmtId="168" formatCode="0.00%"/>
    <numFmt numFmtId="169" formatCode="#,##0.00\ [$€-1]"/>
    <numFmt numFmtId="170" formatCode="\$#,##0.00_);&quot;($&quot;#,##0.00\)"/>
    <numFmt numFmtId="171" formatCode="[$-409]mmm\-yy"/>
    <numFmt numFmtId="172" formatCode="_-* #,##0_-;\-* #,##0_-;_-* \-_-;_-@_-"/>
    <numFmt numFmtId="173" formatCode="0"/>
    <numFmt numFmtId="174" formatCode="_-&quot;€ &quot;* #,##0_-;&quot;-€ &quot;* #,##0_-;_-&quot;€ &quot;* \-_-;_-@_-"/>
    <numFmt numFmtId="175" formatCode="_-&quot;€ &quot;* #,##0.00_-;&quot;-€ &quot;* #,##0.00_-;_-&quot;€ &quot;* \-??_-;_-@_-"/>
  </numFmts>
  <fonts count="24">
    <font>
      <sz val="10"/>
      <name val="Arial"/>
      <family val="0"/>
    </font>
    <font>
      <sz val="10"/>
      <name val="Arial"/>
      <family val="0"/>
    </font>
    <font>
      <sz val="10"/>
      <name val="Arial"/>
      <family val="0"/>
    </font>
    <font>
      <sz val="10"/>
      <name val="Arial"/>
      <family val="0"/>
    </font>
    <font>
      <sz val="14"/>
      <name val="Times New Roman"/>
      <family val="1"/>
    </font>
    <font>
      <b val="true"/>
      <sz val="36"/>
      <name val="Times New Roman"/>
      <family val="1"/>
    </font>
    <font>
      <b val="true"/>
      <sz val="20"/>
      <name val="Times New Roman"/>
      <family val="1"/>
    </font>
    <font>
      <i val="true"/>
      <sz val="12"/>
      <name val="Times New Roman"/>
      <family val="1"/>
    </font>
    <font>
      <sz val="12"/>
      <name val="Arial Narrow"/>
      <family val="2"/>
    </font>
    <font>
      <b val="true"/>
      <sz val="18"/>
      <name val="Times New Roman"/>
      <family val="1"/>
    </font>
    <font>
      <b val="true"/>
      <sz val="14"/>
      <name val="Arial Narrow"/>
      <family val="2"/>
    </font>
    <font>
      <sz val="8"/>
      <name val="Arial Narrow"/>
      <family val="2"/>
    </font>
    <font>
      <b val="true"/>
      <sz val="8"/>
      <name val="Arial Narrow"/>
      <family val="2"/>
    </font>
    <font>
      <i val="true"/>
      <sz val="8"/>
      <name val="Arial Narrow"/>
      <family val="2"/>
    </font>
    <font>
      <b val="true"/>
      <u val="single"/>
      <sz val="8"/>
      <name val="Arial Narrow"/>
      <family val="2"/>
    </font>
    <font>
      <b val="true"/>
      <sz val="8"/>
      <color rgb="FFFF0000"/>
      <name val="Arial Narrow"/>
      <family val="2"/>
    </font>
    <font>
      <sz val="8"/>
      <color rgb="FFFF0000"/>
      <name val="Arial Narrow"/>
      <family val="2"/>
    </font>
    <font>
      <b val="true"/>
      <i val="true"/>
      <sz val="22"/>
      <color rgb="FFFF0000"/>
      <name val="Tahoma"/>
      <family val="2"/>
    </font>
    <font>
      <b val="true"/>
      <sz val="10"/>
      <color rgb="FFFF0000"/>
      <name val="Arial"/>
      <family val="2"/>
    </font>
    <font>
      <i val="true"/>
      <u val="single"/>
      <sz val="10"/>
      <name val="Arial"/>
      <family val="2"/>
    </font>
    <font>
      <b val="true"/>
      <sz val="10"/>
      <name val="Arial"/>
      <family val="2"/>
    </font>
    <font>
      <b val="true"/>
      <i val="true"/>
      <u val="single"/>
      <sz val="10"/>
      <color rgb="FFFF0000"/>
      <name val="Arial"/>
      <family val="2"/>
    </font>
    <font>
      <b val="true"/>
      <u val="single"/>
      <sz val="18"/>
      <color rgb="FFFF0000"/>
      <name val="Times New Roman"/>
      <family val="1"/>
    </font>
    <font>
      <b val="true"/>
      <u val="single"/>
      <sz val="10"/>
      <color rgb="FFFF000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7" fontId="11" fillId="3" borderId="2"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6"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6"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6"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1" fillId="0" borderId="0" xfId="20" applyFont="true" applyBorder="true" applyAlignment="true" applyProtection="true">
      <alignment horizontal="right" vertical="bottom"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6"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73" fontId="11"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67" fontId="11" fillId="0" borderId="0" xfId="18"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7" fontId="11" fillId="0" borderId="1"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left"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3" borderId="6" xfId="0" applyFont="true" applyBorder="true" applyAlignment="true" applyProtection="false">
      <alignment horizontal="center" vertical="bottom" textRotation="0" wrapText="false" indent="0" shrinkToFit="false"/>
      <protection locked="true" hidden="false"/>
    </xf>
    <xf numFmtId="167" fontId="11" fillId="2" borderId="7" xfId="0" applyFont="true" applyBorder="true" applyAlignment="true" applyProtection="false">
      <alignment horizontal="center" vertical="bottom" textRotation="0" wrapText="false" indent="0" shrinkToFit="false"/>
      <protection locked="true" hidden="false"/>
    </xf>
    <xf numFmtId="167" fontId="11" fillId="2" borderId="8" xfId="0" applyFont="true" applyBorder="true" applyAlignment="true" applyProtection="false">
      <alignment horizontal="center"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0" borderId="11" xfId="0" applyFont="true" applyBorder="true" applyAlignment="true" applyProtection="false">
      <alignment horizontal="right"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true" applyProtection="false">
      <alignment horizontal="right"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bottom"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7" fontId="11" fillId="0" borderId="18"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7" fontId="11" fillId="0" borderId="18" xfId="0" applyFont="true" applyBorder="true" applyAlignment="true" applyProtection="false">
      <alignment horizontal="right" vertical="bottom" textRotation="0" wrapText="false" indent="0" shrinkToFit="false"/>
      <protection locked="true" hidden="false"/>
    </xf>
    <xf numFmtId="167" fontId="11" fillId="0" borderId="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1">
    <dxf>
      <font>
        <name val="Arial"/>
        <family val="0"/>
        <color rgb="FF33996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jpe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jpe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Relationship Id="rId18" Type="http://schemas.openxmlformats.org/officeDocument/2006/relationships/image" Target="../media/image21.png"/><Relationship Id="rId19" Type="http://schemas.openxmlformats.org/officeDocument/2006/relationships/image" Target="../media/image22.png"/><Relationship Id="rId20" Type="http://schemas.openxmlformats.org/officeDocument/2006/relationships/image" Target="../media/image23.png"/><Relationship Id="rId21" Type="http://schemas.openxmlformats.org/officeDocument/2006/relationships/image" Target="../media/image24.png"/><Relationship Id="rId22" Type="http://schemas.openxmlformats.org/officeDocument/2006/relationships/image" Target="../media/image25.png"/><Relationship Id="rId23" Type="http://schemas.openxmlformats.org/officeDocument/2006/relationships/image" Target="../media/image26.png"/><Relationship Id="rId24" Type="http://schemas.openxmlformats.org/officeDocument/2006/relationships/image" Target="../media/image27.png"/><Relationship Id="rId25" Type="http://schemas.openxmlformats.org/officeDocument/2006/relationships/image" Target="../media/image28.png"/><Relationship Id="rId26" Type="http://schemas.openxmlformats.org/officeDocument/2006/relationships/image" Target="../media/image29.png"/><Relationship Id="rId27" Type="http://schemas.openxmlformats.org/officeDocument/2006/relationships/image" Target="../media/image30.jpeg"/><Relationship Id="rId28" Type="http://schemas.openxmlformats.org/officeDocument/2006/relationships/image" Target="../media/image31.png"/><Relationship Id="rId29" Type="http://schemas.openxmlformats.org/officeDocument/2006/relationships/image" Target="../media/image32.png"/><Relationship Id="rId30" Type="http://schemas.openxmlformats.org/officeDocument/2006/relationships/image" Target="../media/image33.png"/><Relationship Id="rId31" Type="http://schemas.openxmlformats.org/officeDocument/2006/relationships/image" Target="../media/image34.png"/><Relationship Id="rId32" Type="http://schemas.openxmlformats.org/officeDocument/2006/relationships/image" Target="../media/image35.png"/><Relationship Id="rId33" Type="http://schemas.openxmlformats.org/officeDocument/2006/relationships/image" Target="../media/image36.png"/><Relationship Id="rId34" Type="http://schemas.openxmlformats.org/officeDocument/2006/relationships/image" Target="../media/image12.png"/><Relationship Id="rId35" Type="http://schemas.openxmlformats.org/officeDocument/2006/relationships/image" Target="../media/image37.png"/><Relationship Id="rId36" Type="http://schemas.openxmlformats.org/officeDocument/2006/relationships/image" Target="../media/image38.png"/><Relationship Id="rId37" Type="http://schemas.openxmlformats.org/officeDocument/2006/relationships/image" Target="../media/image39.png"/>
</Relationships>
</file>

<file path=xl/drawings/_rels/drawing3.xml.rels><?xml version="1.0" encoding="UTF-8"?>
<Relationships xmlns="http://schemas.openxmlformats.org/package/2006/relationships"><Relationship Id="rId1" Type="http://schemas.openxmlformats.org/officeDocument/2006/relationships/image" Target="../media/image39.png"/>
</Relationships>
</file>

<file path=xl/drawings/_rels/drawing4.xml.rels><?xml version="1.0" encoding="UTF-8"?>
<Relationships xmlns="http://schemas.openxmlformats.org/package/2006/relationships"><Relationship Id="rId1" Type="http://schemas.openxmlformats.org/officeDocument/2006/relationships/image" Target="../media/image3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77960</xdr:colOff>
      <xdr:row>0</xdr:row>
      <xdr:rowOff>200160</xdr:rowOff>
    </xdr:from>
    <xdr:to>
      <xdr:col>0</xdr:col>
      <xdr:colOff>7075800</xdr:colOff>
      <xdr:row>3</xdr:row>
      <xdr:rowOff>238320</xdr:rowOff>
    </xdr:to>
    <xdr:pic>
      <xdr:nvPicPr>
        <xdr:cNvPr id="0" name="Picture 1" descr=""/>
        <xdr:cNvPicPr/>
      </xdr:nvPicPr>
      <xdr:blipFill>
        <a:blip r:embed="rId1"/>
        <a:stretch/>
      </xdr:blipFill>
      <xdr:spPr>
        <a:xfrm>
          <a:off x="4377960" y="200160"/>
          <a:ext cx="2697840" cy="752400"/>
        </a:xfrm>
        <a:prstGeom prst="rect">
          <a:avLst/>
        </a:prstGeom>
        <a:ln w="0">
          <a:noFill/>
        </a:ln>
      </xdr:spPr>
    </xdr:pic>
    <xdr:clientData/>
  </xdr:twoCellAnchor>
  <xdr:twoCellAnchor editAs="oneCell">
    <xdr:from>
      <xdr:col>0</xdr:col>
      <xdr:colOff>20880</xdr:colOff>
      <xdr:row>1</xdr:row>
      <xdr:rowOff>9360</xdr:rowOff>
    </xdr:from>
    <xdr:to>
      <xdr:col>0</xdr:col>
      <xdr:colOff>1547640</xdr:colOff>
      <xdr:row>3</xdr:row>
      <xdr:rowOff>162000</xdr:rowOff>
    </xdr:to>
    <xdr:pic>
      <xdr:nvPicPr>
        <xdr:cNvPr id="1" name="Picture 2" descr=""/>
        <xdr:cNvPicPr/>
      </xdr:nvPicPr>
      <xdr:blipFill>
        <a:blip r:embed="rId2"/>
        <a:stretch/>
      </xdr:blipFill>
      <xdr:spPr>
        <a:xfrm>
          <a:off x="20880" y="247320"/>
          <a:ext cx="1526760" cy="628920"/>
        </a:xfrm>
        <a:prstGeom prst="rect">
          <a:avLst/>
        </a:prstGeom>
        <a:ln w="0">
          <a:noFill/>
        </a:ln>
      </xdr:spPr>
    </xdr:pic>
    <xdr:clientData/>
  </xdr:twoCellAnchor>
  <xdr:twoCellAnchor editAs="oneCell">
    <xdr:from>
      <xdr:col>0</xdr:col>
      <xdr:colOff>1924200</xdr:colOff>
      <xdr:row>15</xdr:row>
      <xdr:rowOff>151920</xdr:rowOff>
    </xdr:from>
    <xdr:to>
      <xdr:col>0</xdr:col>
      <xdr:colOff>4810320</xdr:colOff>
      <xdr:row>15</xdr:row>
      <xdr:rowOff>457560</xdr:rowOff>
    </xdr:to>
    <xdr:pic>
      <xdr:nvPicPr>
        <xdr:cNvPr id="2" name="Picture 3" descr=""/>
        <xdr:cNvPicPr/>
      </xdr:nvPicPr>
      <xdr:blipFill>
        <a:blip r:embed="rId3"/>
        <a:stretch/>
      </xdr:blipFill>
      <xdr:spPr>
        <a:xfrm>
          <a:off x="1924200" y="3723840"/>
          <a:ext cx="2886120" cy="30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1460</xdr:row>
      <xdr:rowOff>0</xdr:rowOff>
    </xdr:from>
    <xdr:to>
      <xdr:col>1</xdr:col>
      <xdr:colOff>479520</xdr:colOff>
      <xdr:row>1466</xdr:row>
      <xdr:rowOff>171360</xdr:rowOff>
    </xdr:to>
    <xdr:pic>
      <xdr:nvPicPr>
        <xdr:cNvPr id="3" name="Picture 13" descr=""/>
        <xdr:cNvPicPr/>
      </xdr:nvPicPr>
      <xdr:blipFill>
        <a:blip r:embed="rId1"/>
        <a:stretch/>
      </xdr:blipFill>
      <xdr:spPr>
        <a:xfrm>
          <a:off x="201240" y="239315760"/>
          <a:ext cx="1264320" cy="1199880"/>
        </a:xfrm>
        <a:prstGeom prst="rect">
          <a:avLst/>
        </a:prstGeom>
        <a:ln w="0">
          <a:noFill/>
        </a:ln>
      </xdr:spPr>
    </xdr:pic>
    <xdr:clientData/>
  </xdr:twoCellAnchor>
  <xdr:twoCellAnchor editAs="oneCell">
    <xdr:from>
      <xdr:col>0</xdr:col>
      <xdr:colOff>171360</xdr:colOff>
      <xdr:row>1434</xdr:row>
      <xdr:rowOff>124200</xdr:rowOff>
    </xdr:from>
    <xdr:to>
      <xdr:col>1</xdr:col>
      <xdr:colOff>496440</xdr:colOff>
      <xdr:row>1441</xdr:row>
      <xdr:rowOff>152640</xdr:rowOff>
    </xdr:to>
    <xdr:pic>
      <xdr:nvPicPr>
        <xdr:cNvPr id="4" name="Picture 14" descr=""/>
        <xdr:cNvPicPr/>
      </xdr:nvPicPr>
      <xdr:blipFill>
        <a:blip r:embed="rId2"/>
        <a:stretch/>
      </xdr:blipFill>
      <xdr:spPr>
        <a:xfrm>
          <a:off x="171360" y="235029600"/>
          <a:ext cx="1311120" cy="1228680"/>
        </a:xfrm>
        <a:prstGeom prst="rect">
          <a:avLst/>
        </a:prstGeom>
        <a:ln w="0">
          <a:noFill/>
        </a:ln>
      </xdr:spPr>
    </xdr:pic>
    <xdr:clientData/>
  </xdr:twoCellAnchor>
  <xdr:twoCellAnchor editAs="oneCell">
    <xdr:from>
      <xdr:col>0</xdr:col>
      <xdr:colOff>513360</xdr:colOff>
      <xdr:row>1361</xdr:row>
      <xdr:rowOff>76320</xdr:rowOff>
    </xdr:from>
    <xdr:to>
      <xdr:col>1</xdr:col>
      <xdr:colOff>390240</xdr:colOff>
      <xdr:row>1366</xdr:row>
      <xdr:rowOff>9360</xdr:rowOff>
    </xdr:to>
    <xdr:pic>
      <xdr:nvPicPr>
        <xdr:cNvPr id="5" name="Picture 15" descr=""/>
        <xdr:cNvPicPr/>
      </xdr:nvPicPr>
      <xdr:blipFill>
        <a:blip r:embed="rId3"/>
        <a:stretch/>
      </xdr:blipFill>
      <xdr:spPr>
        <a:xfrm>
          <a:off x="513360" y="222999480"/>
          <a:ext cx="862920" cy="780840"/>
        </a:xfrm>
        <a:prstGeom prst="rect">
          <a:avLst/>
        </a:prstGeom>
        <a:ln w="0">
          <a:noFill/>
        </a:ln>
      </xdr:spPr>
    </xdr:pic>
    <xdr:clientData/>
  </xdr:twoCellAnchor>
  <xdr:twoCellAnchor editAs="oneCell">
    <xdr:from>
      <xdr:col>0</xdr:col>
      <xdr:colOff>151200</xdr:colOff>
      <xdr:row>1382</xdr:row>
      <xdr:rowOff>114480</xdr:rowOff>
    </xdr:from>
    <xdr:to>
      <xdr:col>1</xdr:col>
      <xdr:colOff>256680</xdr:colOff>
      <xdr:row>1388</xdr:row>
      <xdr:rowOff>28800</xdr:rowOff>
    </xdr:to>
    <xdr:pic>
      <xdr:nvPicPr>
        <xdr:cNvPr id="6" name="Picture 16" descr=""/>
        <xdr:cNvPicPr/>
      </xdr:nvPicPr>
      <xdr:blipFill>
        <a:blip r:embed="rId4"/>
        <a:stretch/>
      </xdr:blipFill>
      <xdr:spPr>
        <a:xfrm>
          <a:off x="151200" y="226504800"/>
          <a:ext cx="1091520" cy="942840"/>
        </a:xfrm>
        <a:prstGeom prst="rect">
          <a:avLst/>
        </a:prstGeom>
        <a:ln w="0">
          <a:noFill/>
        </a:ln>
      </xdr:spPr>
    </xdr:pic>
    <xdr:clientData/>
  </xdr:twoCellAnchor>
  <xdr:twoCellAnchor editAs="oneCell">
    <xdr:from>
      <xdr:col>0</xdr:col>
      <xdr:colOff>60840</xdr:colOff>
      <xdr:row>1176</xdr:row>
      <xdr:rowOff>66960</xdr:rowOff>
    </xdr:from>
    <xdr:to>
      <xdr:col>1</xdr:col>
      <xdr:colOff>340200</xdr:colOff>
      <xdr:row>1184</xdr:row>
      <xdr:rowOff>76680</xdr:rowOff>
    </xdr:to>
    <xdr:pic>
      <xdr:nvPicPr>
        <xdr:cNvPr id="7" name="Picture 19" descr=""/>
        <xdr:cNvPicPr/>
      </xdr:nvPicPr>
      <xdr:blipFill>
        <a:blip r:embed="rId5"/>
        <a:stretch/>
      </xdr:blipFill>
      <xdr:spPr>
        <a:xfrm>
          <a:off x="60840" y="192786120"/>
          <a:ext cx="1265400" cy="1381320"/>
        </a:xfrm>
        <a:prstGeom prst="rect">
          <a:avLst/>
        </a:prstGeom>
        <a:ln w="0">
          <a:noFill/>
        </a:ln>
      </xdr:spPr>
    </xdr:pic>
    <xdr:clientData/>
  </xdr:twoCellAnchor>
  <xdr:twoCellAnchor editAs="oneCell">
    <xdr:from>
      <xdr:col>0</xdr:col>
      <xdr:colOff>210960</xdr:colOff>
      <xdr:row>1488</xdr:row>
      <xdr:rowOff>85680</xdr:rowOff>
    </xdr:from>
    <xdr:to>
      <xdr:col>1</xdr:col>
      <xdr:colOff>446040</xdr:colOff>
      <xdr:row>1494</xdr:row>
      <xdr:rowOff>123840</xdr:rowOff>
    </xdr:to>
    <xdr:pic>
      <xdr:nvPicPr>
        <xdr:cNvPr id="8" name="Picture 20" descr=""/>
        <xdr:cNvPicPr/>
      </xdr:nvPicPr>
      <xdr:blipFill>
        <a:blip r:embed="rId6"/>
        <a:stretch/>
      </xdr:blipFill>
      <xdr:spPr>
        <a:xfrm>
          <a:off x="210960" y="244020960"/>
          <a:ext cx="1221120" cy="1057320"/>
        </a:xfrm>
        <a:prstGeom prst="rect">
          <a:avLst/>
        </a:prstGeom>
        <a:ln w="0">
          <a:noFill/>
        </a:ln>
      </xdr:spPr>
    </xdr:pic>
    <xdr:clientData/>
  </xdr:twoCellAnchor>
  <xdr:twoCellAnchor editAs="oneCell">
    <xdr:from>
      <xdr:col>0</xdr:col>
      <xdr:colOff>100080</xdr:colOff>
      <xdr:row>1231</xdr:row>
      <xdr:rowOff>76320</xdr:rowOff>
    </xdr:from>
    <xdr:to>
      <xdr:col>1</xdr:col>
      <xdr:colOff>390240</xdr:colOff>
      <xdr:row>1238</xdr:row>
      <xdr:rowOff>47520</xdr:rowOff>
    </xdr:to>
    <xdr:pic>
      <xdr:nvPicPr>
        <xdr:cNvPr id="9" name="Picture 21" descr=""/>
        <xdr:cNvPicPr/>
      </xdr:nvPicPr>
      <xdr:blipFill>
        <a:blip r:embed="rId7"/>
        <a:stretch/>
      </xdr:blipFill>
      <xdr:spPr>
        <a:xfrm>
          <a:off x="100080" y="201825360"/>
          <a:ext cx="1276200" cy="1171440"/>
        </a:xfrm>
        <a:prstGeom prst="rect">
          <a:avLst/>
        </a:prstGeom>
        <a:ln w="0">
          <a:noFill/>
        </a:ln>
      </xdr:spPr>
    </xdr:pic>
    <xdr:clientData/>
  </xdr:twoCellAnchor>
  <xdr:twoCellAnchor editAs="oneCell">
    <xdr:from>
      <xdr:col>0</xdr:col>
      <xdr:colOff>0</xdr:colOff>
      <xdr:row>63</xdr:row>
      <xdr:rowOff>142560</xdr:rowOff>
    </xdr:from>
    <xdr:to>
      <xdr:col>1</xdr:col>
      <xdr:colOff>658080</xdr:colOff>
      <xdr:row>69</xdr:row>
      <xdr:rowOff>104760</xdr:rowOff>
    </xdr:to>
    <xdr:pic>
      <xdr:nvPicPr>
        <xdr:cNvPr id="10" name="Picture 24" descr=""/>
        <xdr:cNvPicPr/>
      </xdr:nvPicPr>
      <xdr:blipFill>
        <a:blip r:embed="rId8"/>
        <a:stretch/>
      </xdr:blipFill>
      <xdr:spPr>
        <a:xfrm>
          <a:off x="0" y="10553400"/>
          <a:ext cx="1644120" cy="990720"/>
        </a:xfrm>
        <a:prstGeom prst="rect">
          <a:avLst/>
        </a:prstGeom>
        <a:ln w="0">
          <a:noFill/>
        </a:ln>
      </xdr:spPr>
    </xdr:pic>
    <xdr:clientData/>
  </xdr:twoCellAnchor>
  <xdr:twoCellAnchor editAs="oneCell">
    <xdr:from>
      <xdr:col>0</xdr:col>
      <xdr:colOff>110880</xdr:colOff>
      <xdr:row>6</xdr:row>
      <xdr:rowOff>28800</xdr:rowOff>
    </xdr:from>
    <xdr:to>
      <xdr:col>1</xdr:col>
      <xdr:colOff>479520</xdr:colOff>
      <xdr:row>13</xdr:row>
      <xdr:rowOff>95400</xdr:rowOff>
    </xdr:to>
    <xdr:pic>
      <xdr:nvPicPr>
        <xdr:cNvPr id="11" name="Picture 25" descr=""/>
        <xdr:cNvPicPr/>
      </xdr:nvPicPr>
      <xdr:blipFill>
        <a:blip r:embed="rId9"/>
        <a:stretch/>
      </xdr:blipFill>
      <xdr:spPr>
        <a:xfrm>
          <a:off x="110880" y="1124280"/>
          <a:ext cx="1354680" cy="1266480"/>
        </a:xfrm>
        <a:prstGeom prst="rect">
          <a:avLst/>
        </a:prstGeom>
        <a:ln w="0">
          <a:noFill/>
        </a:ln>
      </xdr:spPr>
    </xdr:pic>
    <xdr:clientData/>
  </xdr:twoCellAnchor>
  <xdr:twoCellAnchor editAs="oneCell">
    <xdr:from>
      <xdr:col>0</xdr:col>
      <xdr:colOff>40320</xdr:colOff>
      <xdr:row>121</xdr:row>
      <xdr:rowOff>124200</xdr:rowOff>
    </xdr:from>
    <xdr:to>
      <xdr:col>1</xdr:col>
      <xdr:colOff>591120</xdr:colOff>
      <xdr:row>125</xdr:row>
      <xdr:rowOff>162000</xdr:rowOff>
    </xdr:to>
    <xdr:pic>
      <xdr:nvPicPr>
        <xdr:cNvPr id="12" name="Picture 26" descr=""/>
        <xdr:cNvPicPr/>
      </xdr:nvPicPr>
      <xdr:blipFill>
        <a:blip r:embed="rId10"/>
        <a:stretch/>
      </xdr:blipFill>
      <xdr:spPr>
        <a:xfrm>
          <a:off x="40320" y="20059920"/>
          <a:ext cx="1536840" cy="685440"/>
        </a:xfrm>
        <a:prstGeom prst="rect">
          <a:avLst/>
        </a:prstGeom>
        <a:ln w="0">
          <a:noFill/>
        </a:ln>
      </xdr:spPr>
    </xdr:pic>
    <xdr:clientData/>
  </xdr:twoCellAnchor>
  <xdr:twoCellAnchor editAs="oneCell">
    <xdr:from>
      <xdr:col>0</xdr:col>
      <xdr:colOff>412200</xdr:colOff>
      <xdr:row>222</xdr:row>
      <xdr:rowOff>0</xdr:rowOff>
    </xdr:from>
    <xdr:to>
      <xdr:col>1</xdr:col>
      <xdr:colOff>379080</xdr:colOff>
      <xdr:row>227</xdr:row>
      <xdr:rowOff>162000</xdr:rowOff>
    </xdr:to>
    <xdr:pic>
      <xdr:nvPicPr>
        <xdr:cNvPr id="13" name="Picture 27" descr=""/>
        <xdr:cNvPicPr/>
      </xdr:nvPicPr>
      <xdr:blipFill>
        <a:blip r:embed="rId11"/>
        <a:stretch/>
      </xdr:blipFill>
      <xdr:spPr>
        <a:xfrm>
          <a:off x="412200" y="36356760"/>
          <a:ext cx="952920" cy="1019520"/>
        </a:xfrm>
        <a:prstGeom prst="rect">
          <a:avLst/>
        </a:prstGeom>
        <a:ln w="0">
          <a:noFill/>
        </a:ln>
      </xdr:spPr>
    </xdr:pic>
    <xdr:clientData/>
  </xdr:twoCellAnchor>
  <xdr:twoCellAnchor editAs="oneCell">
    <xdr:from>
      <xdr:col>0</xdr:col>
      <xdr:colOff>231120</xdr:colOff>
      <xdr:row>272</xdr:row>
      <xdr:rowOff>56880</xdr:rowOff>
    </xdr:from>
    <xdr:to>
      <xdr:col>1</xdr:col>
      <xdr:colOff>295560</xdr:colOff>
      <xdr:row>280</xdr:row>
      <xdr:rowOff>133200</xdr:rowOff>
    </xdr:to>
    <xdr:pic>
      <xdr:nvPicPr>
        <xdr:cNvPr id="14" name="Picture 28" descr=""/>
        <xdr:cNvPicPr/>
      </xdr:nvPicPr>
      <xdr:blipFill>
        <a:blip r:embed="rId12"/>
        <a:stretch/>
      </xdr:blipFill>
      <xdr:spPr>
        <a:xfrm>
          <a:off x="231120" y="44595720"/>
          <a:ext cx="1050480" cy="1447920"/>
        </a:xfrm>
        <a:prstGeom prst="rect">
          <a:avLst/>
        </a:prstGeom>
        <a:ln w="0">
          <a:noFill/>
        </a:ln>
      </xdr:spPr>
    </xdr:pic>
    <xdr:clientData/>
  </xdr:twoCellAnchor>
  <xdr:twoCellAnchor editAs="oneCell">
    <xdr:from>
      <xdr:col>0</xdr:col>
      <xdr:colOff>140760</xdr:colOff>
      <xdr:row>325</xdr:row>
      <xdr:rowOff>85680</xdr:rowOff>
    </xdr:from>
    <xdr:to>
      <xdr:col>1</xdr:col>
      <xdr:colOff>379080</xdr:colOff>
      <xdr:row>333</xdr:row>
      <xdr:rowOff>18720</xdr:rowOff>
    </xdr:to>
    <xdr:pic>
      <xdr:nvPicPr>
        <xdr:cNvPr id="15" name="Picture 29" descr=""/>
        <xdr:cNvPicPr/>
      </xdr:nvPicPr>
      <xdr:blipFill>
        <a:blip r:embed="rId13"/>
        <a:stretch/>
      </xdr:blipFill>
      <xdr:spPr>
        <a:xfrm>
          <a:off x="140760" y="53340120"/>
          <a:ext cx="1224360" cy="1304640"/>
        </a:xfrm>
        <a:prstGeom prst="rect">
          <a:avLst/>
        </a:prstGeom>
        <a:ln w="0">
          <a:noFill/>
        </a:ln>
      </xdr:spPr>
    </xdr:pic>
    <xdr:clientData/>
  </xdr:twoCellAnchor>
  <xdr:twoCellAnchor editAs="oneCell">
    <xdr:from>
      <xdr:col>0</xdr:col>
      <xdr:colOff>29880</xdr:colOff>
      <xdr:row>372</xdr:row>
      <xdr:rowOff>142560</xdr:rowOff>
    </xdr:from>
    <xdr:to>
      <xdr:col>1</xdr:col>
      <xdr:colOff>496440</xdr:colOff>
      <xdr:row>380</xdr:row>
      <xdr:rowOff>123840</xdr:rowOff>
    </xdr:to>
    <xdr:pic>
      <xdr:nvPicPr>
        <xdr:cNvPr id="16" name="Picture 30" descr=""/>
        <xdr:cNvPicPr/>
      </xdr:nvPicPr>
      <xdr:blipFill>
        <a:blip r:embed="rId14"/>
        <a:stretch/>
      </xdr:blipFill>
      <xdr:spPr>
        <a:xfrm>
          <a:off x="29880" y="61131240"/>
          <a:ext cx="1452600" cy="1352880"/>
        </a:xfrm>
        <a:prstGeom prst="rect">
          <a:avLst/>
        </a:prstGeom>
        <a:ln w="0">
          <a:noFill/>
        </a:ln>
      </xdr:spPr>
    </xdr:pic>
    <xdr:clientData/>
  </xdr:twoCellAnchor>
  <xdr:twoCellAnchor editAs="oneCell">
    <xdr:from>
      <xdr:col>0</xdr:col>
      <xdr:colOff>40320</xdr:colOff>
      <xdr:row>426</xdr:row>
      <xdr:rowOff>0</xdr:rowOff>
    </xdr:from>
    <xdr:to>
      <xdr:col>1</xdr:col>
      <xdr:colOff>457200</xdr:colOff>
      <xdr:row>433</xdr:row>
      <xdr:rowOff>133200</xdr:rowOff>
    </xdr:to>
    <xdr:pic>
      <xdr:nvPicPr>
        <xdr:cNvPr id="17" name="Picture 31" descr=""/>
        <xdr:cNvPicPr/>
      </xdr:nvPicPr>
      <xdr:blipFill>
        <a:blip r:embed="rId15"/>
        <a:stretch/>
      </xdr:blipFill>
      <xdr:spPr>
        <a:xfrm>
          <a:off x="40320" y="69865920"/>
          <a:ext cx="1402920" cy="1333440"/>
        </a:xfrm>
        <a:prstGeom prst="rect">
          <a:avLst/>
        </a:prstGeom>
        <a:ln w="0">
          <a:noFill/>
        </a:ln>
      </xdr:spPr>
    </xdr:pic>
    <xdr:clientData/>
  </xdr:twoCellAnchor>
  <xdr:twoCellAnchor editAs="oneCell">
    <xdr:from>
      <xdr:col>0</xdr:col>
      <xdr:colOff>120240</xdr:colOff>
      <xdr:row>455</xdr:row>
      <xdr:rowOff>85680</xdr:rowOff>
    </xdr:from>
    <xdr:to>
      <xdr:col>1</xdr:col>
      <xdr:colOff>396000</xdr:colOff>
      <xdr:row>461</xdr:row>
      <xdr:rowOff>66960</xdr:rowOff>
    </xdr:to>
    <xdr:pic>
      <xdr:nvPicPr>
        <xdr:cNvPr id="18" name="Picture 32" descr=""/>
        <xdr:cNvPicPr/>
      </xdr:nvPicPr>
      <xdr:blipFill>
        <a:blip r:embed="rId16"/>
        <a:stretch/>
      </xdr:blipFill>
      <xdr:spPr>
        <a:xfrm>
          <a:off x="120240" y="74752200"/>
          <a:ext cx="1261800" cy="1009800"/>
        </a:xfrm>
        <a:prstGeom prst="rect">
          <a:avLst/>
        </a:prstGeom>
        <a:ln w="0">
          <a:noFill/>
        </a:ln>
      </xdr:spPr>
    </xdr:pic>
    <xdr:clientData/>
  </xdr:twoCellAnchor>
  <xdr:twoCellAnchor editAs="oneCell">
    <xdr:from>
      <xdr:col>0</xdr:col>
      <xdr:colOff>60840</xdr:colOff>
      <xdr:row>522</xdr:row>
      <xdr:rowOff>47160</xdr:rowOff>
    </xdr:from>
    <xdr:to>
      <xdr:col>1</xdr:col>
      <xdr:colOff>540720</xdr:colOff>
      <xdr:row>530</xdr:row>
      <xdr:rowOff>66960</xdr:rowOff>
    </xdr:to>
    <xdr:pic>
      <xdr:nvPicPr>
        <xdr:cNvPr id="19" name="Picture 33" descr=""/>
        <xdr:cNvPicPr/>
      </xdr:nvPicPr>
      <xdr:blipFill>
        <a:blip r:embed="rId17"/>
        <a:stretch/>
      </xdr:blipFill>
      <xdr:spPr>
        <a:xfrm>
          <a:off x="60840" y="85638960"/>
          <a:ext cx="1465920" cy="1381680"/>
        </a:xfrm>
        <a:prstGeom prst="rect">
          <a:avLst/>
        </a:prstGeom>
        <a:ln w="0">
          <a:noFill/>
        </a:ln>
      </xdr:spPr>
    </xdr:pic>
    <xdr:clientData/>
  </xdr:twoCellAnchor>
  <xdr:twoCellAnchor editAs="oneCell">
    <xdr:from>
      <xdr:col>0</xdr:col>
      <xdr:colOff>251280</xdr:colOff>
      <xdr:row>556</xdr:row>
      <xdr:rowOff>47520</xdr:rowOff>
    </xdr:from>
    <xdr:to>
      <xdr:col>1</xdr:col>
      <xdr:colOff>496440</xdr:colOff>
      <xdr:row>563</xdr:row>
      <xdr:rowOff>9360</xdr:rowOff>
    </xdr:to>
    <xdr:pic>
      <xdr:nvPicPr>
        <xdr:cNvPr id="20" name="Picture 34" descr=""/>
        <xdr:cNvPicPr/>
      </xdr:nvPicPr>
      <xdr:blipFill>
        <a:blip r:embed="rId18"/>
        <a:stretch/>
      </xdr:blipFill>
      <xdr:spPr>
        <a:xfrm>
          <a:off x="251280" y="91220760"/>
          <a:ext cx="1231200" cy="1162080"/>
        </a:xfrm>
        <a:prstGeom prst="rect">
          <a:avLst/>
        </a:prstGeom>
        <a:ln w="0">
          <a:noFill/>
        </a:ln>
      </xdr:spPr>
    </xdr:pic>
    <xdr:clientData/>
  </xdr:twoCellAnchor>
  <xdr:twoCellAnchor editAs="oneCell">
    <xdr:from>
      <xdr:col>0</xdr:col>
      <xdr:colOff>301320</xdr:colOff>
      <xdr:row>604</xdr:row>
      <xdr:rowOff>114480</xdr:rowOff>
    </xdr:from>
    <xdr:to>
      <xdr:col>1</xdr:col>
      <xdr:colOff>295560</xdr:colOff>
      <xdr:row>611</xdr:row>
      <xdr:rowOff>95040</xdr:rowOff>
    </xdr:to>
    <xdr:pic>
      <xdr:nvPicPr>
        <xdr:cNvPr id="21" name="Picture 35" descr=""/>
        <xdr:cNvPicPr/>
      </xdr:nvPicPr>
      <xdr:blipFill>
        <a:blip r:embed="rId19"/>
        <a:stretch/>
      </xdr:blipFill>
      <xdr:spPr>
        <a:xfrm>
          <a:off x="301320" y="99145800"/>
          <a:ext cx="980280" cy="1180800"/>
        </a:xfrm>
        <a:prstGeom prst="rect">
          <a:avLst/>
        </a:prstGeom>
        <a:ln w="0">
          <a:noFill/>
        </a:ln>
      </xdr:spPr>
    </xdr:pic>
    <xdr:clientData/>
  </xdr:twoCellAnchor>
  <xdr:twoCellAnchor editAs="oneCell">
    <xdr:from>
      <xdr:col>0</xdr:col>
      <xdr:colOff>352440</xdr:colOff>
      <xdr:row>626</xdr:row>
      <xdr:rowOff>56880</xdr:rowOff>
    </xdr:from>
    <xdr:to>
      <xdr:col>1</xdr:col>
      <xdr:colOff>228600</xdr:colOff>
      <xdr:row>633</xdr:row>
      <xdr:rowOff>123840</xdr:rowOff>
    </xdr:to>
    <xdr:pic>
      <xdr:nvPicPr>
        <xdr:cNvPr id="22" name="Picture 36" descr=""/>
        <xdr:cNvPicPr/>
      </xdr:nvPicPr>
      <xdr:blipFill>
        <a:blip r:embed="rId20"/>
        <a:stretch/>
      </xdr:blipFill>
      <xdr:spPr>
        <a:xfrm>
          <a:off x="352440" y="102755520"/>
          <a:ext cx="862200" cy="1267200"/>
        </a:xfrm>
        <a:prstGeom prst="rect">
          <a:avLst/>
        </a:prstGeom>
        <a:ln w="0">
          <a:noFill/>
        </a:ln>
      </xdr:spPr>
    </xdr:pic>
    <xdr:clientData/>
  </xdr:twoCellAnchor>
  <xdr:twoCellAnchor editAs="oneCell">
    <xdr:from>
      <xdr:col>0</xdr:col>
      <xdr:colOff>282240</xdr:colOff>
      <xdr:row>675</xdr:row>
      <xdr:rowOff>142560</xdr:rowOff>
    </xdr:from>
    <xdr:to>
      <xdr:col>1</xdr:col>
      <xdr:colOff>540720</xdr:colOff>
      <xdr:row>683</xdr:row>
      <xdr:rowOff>76320</xdr:rowOff>
    </xdr:to>
    <xdr:pic>
      <xdr:nvPicPr>
        <xdr:cNvPr id="23" name="Picture 37" descr=""/>
        <xdr:cNvPicPr/>
      </xdr:nvPicPr>
      <xdr:blipFill>
        <a:blip r:embed="rId21"/>
        <a:stretch/>
      </xdr:blipFill>
      <xdr:spPr>
        <a:xfrm>
          <a:off x="282240" y="110899440"/>
          <a:ext cx="1244520" cy="1305360"/>
        </a:xfrm>
        <a:prstGeom prst="rect">
          <a:avLst/>
        </a:prstGeom>
        <a:ln w="0">
          <a:noFill/>
        </a:ln>
      </xdr:spPr>
    </xdr:pic>
    <xdr:clientData/>
  </xdr:twoCellAnchor>
  <xdr:twoCellAnchor editAs="oneCell">
    <xdr:from>
      <xdr:col>0</xdr:col>
      <xdr:colOff>312120</xdr:colOff>
      <xdr:row>827</xdr:row>
      <xdr:rowOff>124200</xdr:rowOff>
    </xdr:from>
    <xdr:to>
      <xdr:col>1</xdr:col>
      <xdr:colOff>340200</xdr:colOff>
      <xdr:row>834</xdr:row>
      <xdr:rowOff>18720</xdr:rowOff>
    </xdr:to>
    <xdr:pic>
      <xdr:nvPicPr>
        <xdr:cNvPr id="24" name="Picture 38" descr=""/>
        <xdr:cNvPicPr/>
      </xdr:nvPicPr>
      <xdr:blipFill>
        <a:blip r:embed="rId22"/>
        <a:stretch/>
      </xdr:blipFill>
      <xdr:spPr>
        <a:xfrm>
          <a:off x="312120" y="135712440"/>
          <a:ext cx="1014120" cy="1094760"/>
        </a:xfrm>
        <a:prstGeom prst="rect">
          <a:avLst/>
        </a:prstGeom>
        <a:ln w="0">
          <a:noFill/>
        </a:ln>
      </xdr:spPr>
    </xdr:pic>
    <xdr:clientData/>
  </xdr:twoCellAnchor>
  <xdr:twoCellAnchor editAs="oneCell">
    <xdr:from>
      <xdr:col>0</xdr:col>
      <xdr:colOff>191520</xdr:colOff>
      <xdr:row>899</xdr:row>
      <xdr:rowOff>104400</xdr:rowOff>
    </xdr:from>
    <xdr:to>
      <xdr:col>1</xdr:col>
      <xdr:colOff>708120</xdr:colOff>
      <xdr:row>908</xdr:row>
      <xdr:rowOff>37800</xdr:rowOff>
    </xdr:to>
    <xdr:pic>
      <xdr:nvPicPr>
        <xdr:cNvPr id="25" name="Picture 39" descr=""/>
        <xdr:cNvPicPr/>
      </xdr:nvPicPr>
      <xdr:blipFill>
        <a:blip r:embed="rId23"/>
        <a:stretch/>
      </xdr:blipFill>
      <xdr:spPr>
        <a:xfrm>
          <a:off x="191520" y="147494160"/>
          <a:ext cx="1502640" cy="1467000"/>
        </a:xfrm>
        <a:prstGeom prst="rect">
          <a:avLst/>
        </a:prstGeom>
        <a:ln w="0">
          <a:noFill/>
        </a:ln>
      </xdr:spPr>
    </xdr:pic>
    <xdr:clientData/>
  </xdr:twoCellAnchor>
  <xdr:twoCellAnchor editAs="oneCell">
    <xdr:from>
      <xdr:col>0</xdr:col>
      <xdr:colOff>271440</xdr:colOff>
      <xdr:row>959</xdr:row>
      <xdr:rowOff>142560</xdr:rowOff>
    </xdr:from>
    <xdr:to>
      <xdr:col>1</xdr:col>
      <xdr:colOff>496440</xdr:colOff>
      <xdr:row>966</xdr:row>
      <xdr:rowOff>95040</xdr:rowOff>
    </xdr:to>
    <xdr:pic>
      <xdr:nvPicPr>
        <xdr:cNvPr id="26" name="Picture 40" descr=""/>
        <xdr:cNvPicPr/>
      </xdr:nvPicPr>
      <xdr:blipFill>
        <a:blip r:embed="rId24"/>
        <a:stretch/>
      </xdr:blipFill>
      <xdr:spPr>
        <a:xfrm>
          <a:off x="271440" y="157410000"/>
          <a:ext cx="1211040" cy="1152360"/>
        </a:xfrm>
        <a:prstGeom prst="rect">
          <a:avLst/>
        </a:prstGeom>
        <a:ln w="0">
          <a:noFill/>
        </a:ln>
      </xdr:spPr>
    </xdr:pic>
    <xdr:clientData/>
  </xdr:twoCellAnchor>
  <xdr:twoCellAnchor editAs="oneCell">
    <xdr:from>
      <xdr:col>0</xdr:col>
      <xdr:colOff>70200</xdr:colOff>
      <xdr:row>1020</xdr:row>
      <xdr:rowOff>104400</xdr:rowOff>
    </xdr:from>
    <xdr:to>
      <xdr:col>1</xdr:col>
      <xdr:colOff>591120</xdr:colOff>
      <xdr:row>1026</xdr:row>
      <xdr:rowOff>85680</xdr:rowOff>
    </xdr:to>
    <xdr:pic>
      <xdr:nvPicPr>
        <xdr:cNvPr id="27" name="Picture 41" descr=""/>
        <xdr:cNvPicPr/>
      </xdr:nvPicPr>
      <xdr:blipFill>
        <a:blip r:embed="rId25"/>
        <a:stretch/>
      </xdr:blipFill>
      <xdr:spPr>
        <a:xfrm>
          <a:off x="70200" y="167401440"/>
          <a:ext cx="1506960" cy="1010160"/>
        </a:xfrm>
        <a:prstGeom prst="rect">
          <a:avLst/>
        </a:prstGeom>
        <a:ln w="0">
          <a:noFill/>
        </a:ln>
      </xdr:spPr>
    </xdr:pic>
    <xdr:clientData/>
  </xdr:twoCellAnchor>
  <xdr:twoCellAnchor editAs="oneCell">
    <xdr:from>
      <xdr:col>0</xdr:col>
      <xdr:colOff>210960</xdr:colOff>
      <xdr:row>1086</xdr:row>
      <xdr:rowOff>76320</xdr:rowOff>
    </xdr:from>
    <xdr:to>
      <xdr:col>1</xdr:col>
      <xdr:colOff>579960</xdr:colOff>
      <xdr:row>1091</xdr:row>
      <xdr:rowOff>162000</xdr:rowOff>
    </xdr:to>
    <xdr:pic>
      <xdr:nvPicPr>
        <xdr:cNvPr id="28" name="Picture 42" descr=""/>
        <xdr:cNvPicPr/>
      </xdr:nvPicPr>
      <xdr:blipFill>
        <a:blip r:embed="rId26"/>
        <a:stretch/>
      </xdr:blipFill>
      <xdr:spPr>
        <a:xfrm>
          <a:off x="210960" y="178155720"/>
          <a:ext cx="1355040" cy="942840"/>
        </a:xfrm>
        <a:prstGeom prst="rect">
          <a:avLst/>
        </a:prstGeom>
        <a:ln w="0">
          <a:noFill/>
        </a:ln>
      </xdr:spPr>
    </xdr:pic>
    <xdr:clientData/>
  </xdr:twoCellAnchor>
  <xdr:twoCellAnchor editAs="oneCell">
    <xdr:from>
      <xdr:col>0</xdr:col>
      <xdr:colOff>70200</xdr:colOff>
      <xdr:row>1274</xdr:row>
      <xdr:rowOff>66240</xdr:rowOff>
    </xdr:from>
    <xdr:to>
      <xdr:col>1</xdr:col>
      <xdr:colOff>345600</xdr:colOff>
      <xdr:row>1279</xdr:row>
      <xdr:rowOff>114480</xdr:rowOff>
    </xdr:to>
    <xdr:pic>
      <xdr:nvPicPr>
        <xdr:cNvPr id="29" name="Picture 43" descr=""/>
        <xdr:cNvPicPr/>
      </xdr:nvPicPr>
      <xdr:blipFill>
        <a:blip r:embed="rId27"/>
        <a:stretch/>
      </xdr:blipFill>
      <xdr:spPr>
        <a:xfrm>
          <a:off x="70200" y="208892520"/>
          <a:ext cx="1261440" cy="857520"/>
        </a:xfrm>
        <a:prstGeom prst="rect">
          <a:avLst/>
        </a:prstGeom>
        <a:ln w="0">
          <a:noFill/>
        </a:ln>
      </xdr:spPr>
    </xdr:pic>
    <xdr:clientData/>
  </xdr:twoCellAnchor>
  <xdr:twoCellAnchor editAs="oneCell">
    <xdr:from>
      <xdr:col>0</xdr:col>
      <xdr:colOff>171360</xdr:colOff>
      <xdr:row>1321</xdr:row>
      <xdr:rowOff>37800</xdr:rowOff>
    </xdr:from>
    <xdr:to>
      <xdr:col>1</xdr:col>
      <xdr:colOff>367920</xdr:colOff>
      <xdr:row>1326</xdr:row>
      <xdr:rowOff>142920</xdr:rowOff>
    </xdr:to>
    <xdr:pic>
      <xdr:nvPicPr>
        <xdr:cNvPr id="30" name="Picture 44" descr=""/>
        <xdr:cNvPicPr/>
      </xdr:nvPicPr>
      <xdr:blipFill>
        <a:blip r:embed="rId28"/>
        <a:stretch/>
      </xdr:blipFill>
      <xdr:spPr>
        <a:xfrm>
          <a:off x="171360" y="216474480"/>
          <a:ext cx="1182600" cy="914760"/>
        </a:xfrm>
        <a:prstGeom prst="rect">
          <a:avLst/>
        </a:prstGeom>
        <a:ln w="0">
          <a:noFill/>
        </a:ln>
      </xdr:spPr>
    </xdr:pic>
    <xdr:clientData/>
  </xdr:twoCellAnchor>
  <xdr:twoCellAnchor editAs="oneCell">
    <xdr:from>
      <xdr:col>0</xdr:col>
      <xdr:colOff>332280</xdr:colOff>
      <xdr:row>1610</xdr:row>
      <xdr:rowOff>38160</xdr:rowOff>
    </xdr:from>
    <xdr:to>
      <xdr:col>1</xdr:col>
      <xdr:colOff>290160</xdr:colOff>
      <xdr:row>1614</xdr:row>
      <xdr:rowOff>133560</xdr:rowOff>
    </xdr:to>
    <xdr:pic>
      <xdr:nvPicPr>
        <xdr:cNvPr id="31" name="Picture 45" descr=""/>
        <xdr:cNvPicPr/>
      </xdr:nvPicPr>
      <xdr:blipFill>
        <a:blip r:embed="rId29"/>
        <a:stretch/>
      </xdr:blipFill>
      <xdr:spPr>
        <a:xfrm>
          <a:off x="332280" y="264004560"/>
          <a:ext cx="943920" cy="752400"/>
        </a:xfrm>
        <a:prstGeom prst="rect">
          <a:avLst/>
        </a:prstGeom>
        <a:ln w="0">
          <a:noFill/>
        </a:ln>
      </xdr:spPr>
    </xdr:pic>
    <xdr:clientData/>
  </xdr:twoCellAnchor>
  <xdr:twoCellAnchor editAs="oneCell">
    <xdr:from>
      <xdr:col>0</xdr:col>
      <xdr:colOff>60840</xdr:colOff>
      <xdr:row>1127</xdr:row>
      <xdr:rowOff>37800</xdr:rowOff>
    </xdr:from>
    <xdr:to>
      <xdr:col>1</xdr:col>
      <xdr:colOff>652320</xdr:colOff>
      <xdr:row>1135</xdr:row>
      <xdr:rowOff>19080</xdr:rowOff>
    </xdr:to>
    <xdr:pic>
      <xdr:nvPicPr>
        <xdr:cNvPr id="32" name="Picture 46" descr=""/>
        <xdr:cNvPicPr/>
      </xdr:nvPicPr>
      <xdr:blipFill>
        <a:blip r:embed="rId30"/>
        <a:stretch/>
      </xdr:blipFill>
      <xdr:spPr>
        <a:xfrm>
          <a:off x="60840" y="184822920"/>
          <a:ext cx="1577520" cy="1276560"/>
        </a:xfrm>
        <a:prstGeom prst="rect">
          <a:avLst/>
        </a:prstGeom>
        <a:ln w="0">
          <a:noFill/>
        </a:ln>
      </xdr:spPr>
    </xdr:pic>
    <xdr:clientData/>
  </xdr:twoCellAnchor>
  <xdr:twoCellAnchor editAs="oneCell">
    <xdr:from>
      <xdr:col>0</xdr:col>
      <xdr:colOff>40320</xdr:colOff>
      <xdr:row>171</xdr:row>
      <xdr:rowOff>47520</xdr:rowOff>
    </xdr:from>
    <xdr:to>
      <xdr:col>1</xdr:col>
      <xdr:colOff>669240</xdr:colOff>
      <xdr:row>178</xdr:row>
      <xdr:rowOff>19080</xdr:rowOff>
    </xdr:to>
    <xdr:pic>
      <xdr:nvPicPr>
        <xdr:cNvPr id="33" name="Picture 47" descr=""/>
        <xdr:cNvPicPr/>
      </xdr:nvPicPr>
      <xdr:blipFill>
        <a:blip r:embed="rId31"/>
        <a:stretch/>
      </xdr:blipFill>
      <xdr:spPr>
        <a:xfrm>
          <a:off x="40320" y="28108080"/>
          <a:ext cx="1614960" cy="1105200"/>
        </a:xfrm>
        <a:prstGeom prst="rect">
          <a:avLst/>
        </a:prstGeom>
        <a:ln w="0">
          <a:noFill/>
        </a:ln>
      </xdr:spPr>
    </xdr:pic>
    <xdr:clientData/>
  </xdr:twoCellAnchor>
  <xdr:twoCellAnchor editAs="oneCell">
    <xdr:from>
      <xdr:col>1</xdr:col>
      <xdr:colOff>3634920</xdr:colOff>
      <xdr:row>171</xdr:row>
      <xdr:rowOff>95760</xdr:rowOff>
    </xdr:from>
    <xdr:to>
      <xdr:col>1</xdr:col>
      <xdr:colOff>5635800</xdr:colOff>
      <xdr:row>177</xdr:row>
      <xdr:rowOff>81360</xdr:rowOff>
    </xdr:to>
    <xdr:grpSp>
      <xdr:nvGrpSpPr>
        <xdr:cNvPr id="34" name="Group 48"/>
        <xdr:cNvGrpSpPr/>
      </xdr:nvGrpSpPr>
      <xdr:grpSpPr>
        <a:xfrm>
          <a:off x="4620960" y="28156320"/>
          <a:ext cx="2000880" cy="957240"/>
          <a:chOff x="4620960" y="28156320"/>
          <a:chExt cx="2000880" cy="957240"/>
        </a:xfrm>
      </xdr:grpSpPr>
      <xdr:sp>
        <xdr:nvSpPr>
          <xdr:cNvPr id="35" name="AutoShape 49"/>
          <xdr:cNvSpPr/>
        </xdr:nvSpPr>
        <xdr:spPr>
          <a:xfrm>
            <a:off x="4620960" y="28156320"/>
            <a:ext cx="2000880" cy="957240"/>
          </a:xfrm>
          <a:prstGeom prst="irregularSeal1">
            <a:avLst/>
          </a:prstGeom>
          <a:noFill/>
          <a:ln w="9360">
            <a:solidFill>
              <a:srgbClr val="ff0000"/>
            </a:solidFill>
            <a:miter/>
          </a:ln>
        </xdr:spPr>
        <xdr:style>
          <a:lnRef idx="0"/>
          <a:fillRef idx="0"/>
          <a:effectRef idx="0"/>
          <a:fontRef idx="minor"/>
        </xdr:style>
      </xdr:sp>
      <xdr:sp>
        <xdr:nvSpPr>
          <xdr:cNvPr id="36" name="Text 50"/>
          <xdr:cNvSpPr/>
        </xdr:nvSpPr>
        <xdr:spPr>
          <a:xfrm>
            <a:off x="5074920" y="28446120"/>
            <a:ext cx="1135440" cy="357480"/>
          </a:xfrm>
          <a:prstGeom prst="rect">
            <a:avLst/>
          </a:prstGeom>
          <a:noFill/>
          <a:ln w="0">
            <a:noFill/>
          </a:ln>
        </xdr:spPr>
        <xdr:style>
          <a:lnRef idx="0"/>
          <a:fillRef idx="0"/>
          <a:effectRef idx="0"/>
          <a:fontRef idx="minor"/>
        </xdr:style>
        <xdr:txBody>
          <a:bodyPr lIns="20160" rIns="20160" tIns="20160" bIns="20160" anchor="t">
            <a:noAutofit/>
          </a:bodyPr>
          <a:p>
            <a:r>
              <a:rPr b="1" i="1" lang="en-US" sz="2200" spc="-1" strike="noStrike">
                <a:solidFill>
                  <a:srgbClr val="ff0000"/>
                </a:solidFill>
                <a:latin typeface="Tahoma"/>
              </a:rPr>
              <a:t>New</a:t>
            </a:r>
            <a:endParaRPr b="0" lang="en-US" sz="2200" spc="-1" strike="noStrike">
              <a:latin typeface="Times New Roman"/>
            </a:endParaRPr>
          </a:p>
        </xdr:txBody>
      </xdr:sp>
    </xdr:grpSp>
    <xdr:clientData/>
  </xdr:twoCellAnchor>
  <xdr:twoCellAnchor editAs="oneCell">
    <xdr:from>
      <xdr:col>0</xdr:col>
      <xdr:colOff>100080</xdr:colOff>
      <xdr:row>1515</xdr:row>
      <xdr:rowOff>76320</xdr:rowOff>
    </xdr:from>
    <xdr:to>
      <xdr:col>1</xdr:col>
      <xdr:colOff>457200</xdr:colOff>
      <xdr:row>1521</xdr:row>
      <xdr:rowOff>123840</xdr:rowOff>
    </xdr:to>
    <xdr:pic>
      <xdr:nvPicPr>
        <xdr:cNvPr id="37" name="Picture 51" descr=""/>
        <xdr:cNvPicPr/>
      </xdr:nvPicPr>
      <xdr:blipFill>
        <a:blip r:embed="rId32"/>
        <a:stretch/>
      </xdr:blipFill>
      <xdr:spPr>
        <a:xfrm>
          <a:off x="100080" y="248450400"/>
          <a:ext cx="1343160" cy="1076040"/>
        </a:xfrm>
        <a:prstGeom prst="rect">
          <a:avLst/>
        </a:prstGeom>
        <a:ln w="0">
          <a:noFill/>
        </a:ln>
      </xdr:spPr>
    </xdr:pic>
    <xdr:clientData/>
  </xdr:twoCellAnchor>
  <xdr:twoCellAnchor editAs="oneCell">
    <xdr:from>
      <xdr:col>0</xdr:col>
      <xdr:colOff>70200</xdr:colOff>
      <xdr:row>1534</xdr:row>
      <xdr:rowOff>85680</xdr:rowOff>
    </xdr:from>
    <xdr:to>
      <xdr:col>1</xdr:col>
      <xdr:colOff>440640</xdr:colOff>
      <xdr:row>1542</xdr:row>
      <xdr:rowOff>9360</xdr:rowOff>
    </xdr:to>
    <xdr:pic>
      <xdr:nvPicPr>
        <xdr:cNvPr id="38" name="Picture 52" descr=""/>
        <xdr:cNvPicPr/>
      </xdr:nvPicPr>
      <xdr:blipFill>
        <a:blip r:embed="rId33"/>
        <a:stretch/>
      </xdr:blipFill>
      <xdr:spPr>
        <a:xfrm>
          <a:off x="70200" y="251650440"/>
          <a:ext cx="1356480" cy="1295280"/>
        </a:xfrm>
        <a:prstGeom prst="rect">
          <a:avLst/>
        </a:prstGeom>
        <a:ln w="0">
          <a:noFill/>
        </a:ln>
      </xdr:spPr>
    </xdr:pic>
    <xdr:clientData/>
  </xdr:twoCellAnchor>
  <xdr:twoCellAnchor editAs="oneCell">
    <xdr:from>
      <xdr:col>1</xdr:col>
      <xdr:colOff>3919320</xdr:colOff>
      <xdr:row>1535</xdr:row>
      <xdr:rowOff>152640</xdr:rowOff>
    </xdr:from>
    <xdr:to>
      <xdr:col>1</xdr:col>
      <xdr:colOff>5703480</xdr:colOff>
      <xdr:row>1541</xdr:row>
      <xdr:rowOff>128160</xdr:rowOff>
    </xdr:to>
    <xdr:grpSp>
      <xdr:nvGrpSpPr>
        <xdr:cNvPr id="39" name="Group 53"/>
        <xdr:cNvGrpSpPr/>
      </xdr:nvGrpSpPr>
      <xdr:grpSpPr>
        <a:xfrm>
          <a:off x="4905360" y="251888760"/>
          <a:ext cx="1784160" cy="1004400"/>
          <a:chOff x="4905360" y="251888760"/>
          <a:chExt cx="1784160" cy="1004400"/>
        </a:xfrm>
      </xdr:grpSpPr>
      <xdr:sp>
        <xdr:nvSpPr>
          <xdr:cNvPr id="40" name="AutoShape 54"/>
          <xdr:cNvSpPr/>
        </xdr:nvSpPr>
        <xdr:spPr>
          <a:xfrm>
            <a:off x="4905360" y="251888760"/>
            <a:ext cx="1784160" cy="1004400"/>
          </a:xfrm>
          <a:prstGeom prst="irregularSeal1">
            <a:avLst/>
          </a:prstGeom>
          <a:noFill/>
          <a:ln w="9360">
            <a:solidFill>
              <a:srgbClr val="ff0000"/>
            </a:solidFill>
            <a:miter/>
          </a:ln>
        </xdr:spPr>
        <xdr:style>
          <a:lnRef idx="0"/>
          <a:fillRef idx="0"/>
          <a:effectRef idx="0"/>
          <a:fontRef idx="minor"/>
        </xdr:style>
      </xdr:sp>
      <xdr:sp>
        <xdr:nvSpPr>
          <xdr:cNvPr id="41" name="Text 55"/>
          <xdr:cNvSpPr/>
        </xdr:nvSpPr>
        <xdr:spPr>
          <a:xfrm>
            <a:off x="5310360" y="252192960"/>
            <a:ext cx="1012320" cy="375480"/>
          </a:xfrm>
          <a:prstGeom prst="rect">
            <a:avLst/>
          </a:prstGeom>
          <a:noFill/>
          <a:ln w="0">
            <a:noFill/>
          </a:ln>
        </xdr:spPr>
        <xdr:style>
          <a:lnRef idx="0"/>
          <a:fillRef idx="0"/>
          <a:effectRef idx="0"/>
          <a:fontRef idx="minor"/>
        </xdr:style>
        <xdr:txBody>
          <a:bodyPr lIns="20160" rIns="20160" tIns="20160" bIns="20160" anchor="t">
            <a:noAutofit/>
          </a:bodyPr>
          <a:p>
            <a:r>
              <a:rPr b="1" i="1" lang="en-US" sz="2200" spc="-1" strike="noStrike">
                <a:solidFill>
                  <a:srgbClr val="ff0000"/>
                </a:solidFill>
                <a:latin typeface="Tahoma"/>
              </a:rPr>
              <a:t>New</a:t>
            </a:r>
            <a:endParaRPr b="0" lang="en-US" sz="2200" spc="-1" strike="noStrike">
              <a:latin typeface="Times New Roman"/>
            </a:endParaRPr>
          </a:p>
        </xdr:txBody>
      </xdr:sp>
    </xdr:grpSp>
    <xdr:clientData/>
  </xdr:twoCellAnchor>
  <xdr:twoCellAnchor editAs="oneCell">
    <xdr:from>
      <xdr:col>1</xdr:col>
      <xdr:colOff>3824640</xdr:colOff>
      <xdr:row>1515</xdr:row>
      <xdr:rowOff>114480</xdr:rowOff>
    </xdr:from>
    <xdr:to>
      <xdr:col>1</xdr:col>
      <xdr:colOff>5703120</xdr:colOff>
      <xdr:row>1521</xdr:row>
      <xdr:rowOff>90000</xdr:rowOff>
    </xdr:to>
    <xdr:grpSp>
      <xdr:nvGrpSpPr>
        <xdr:cNvPr id="42" name="Group 56"/>
        <xdr:cNvGrpSpPr/>
      </xdr:nvGrpSpPr>
      <xdr:grpSpPr>
        <a:xfrm>
          <a:off x="4810680" y="248488560"/>
          <a:ext cx="1878480" cy="1004040"/>
          <a:chOff x="4810680" y="248488560"/>
          <a:chExt cx="1878480" cy="1004040"/>
        </a:xfrm>
      </xdr:grpSpPr>
      <xdr:sp>
        <xdr:nvSpPr>
          <xdr:cNvPr id="43" name="AutoShape 57"/>
          <xdr:cNvSpPr/>
        </xdr:nvSpPr>
        <xdr:spPr>
          <a:xfrm>
            <a:off x="4810680" y="248488560"/>
            <a:ext cx="1878480" cy="1004040"/>
          </a:xfrm>
          <a:prstGeom prst="irregularSeal1">
            <a:avLst/>
          </a:prstGeom>
          <a:noFill/>
          <a:ln w="9360">
            <a:solidFill>
              <a:srgbClr val="ff0000"/>
            </a:solidFill>
            <a:miter/>
          </a:ln>
        </xdr:spPr>
        <xdr:style>
          <a:lnRef idx="0"/>
          <a:fillRef idx="0"/>
          <a:effectRef idx="0"/>
          <a:fontRef idx="minor"/>
        </xdr:style>
      </xdr:sp>
      <xdr:sp>
        <xdr:nvSpPr>
          <xdr:cNvPr id="44" name="Text 58"/>
          <xdr:cNvSpPr/>
        </xdr:nvSpPr>
        <xdr:spPr>
          <a:xfrm>
            <a:off x="5236920" y="248792760"/>
            <a:ext cx="1065960" cy="375120"/>
          </a:xfrm>
          <a:prstGeom prst="rect">
            <a:avLst/>
          </a:prstGeom>
          <a:noFill/>
          <a:ln w="0">
            <a:noFill/>
          </a:ln>
        </xdr:spPr>
        <xdr:style>
          <a:lnRef idx="0"/>
          <a:fillRef idx="0"/>
          <a:effectRef idx="0"/>
          <a:fontRef idx="minor"/>
        </xdr:style>
        <xdr:txBody>
          <a:bodyPr lIns="20160" rIns="20160" tIns="20160" bIns="20160" anchor="t">
            <a:noAutofit/>
          </a:bodyPr>
          <a:p>
            <a:r>
              <a:rPr b="1" i="1" lang="en-US" sz="2200" spc="-1" strike="noStrike">
                <a:solidFill>
                  <a:srgbClr val="ff0000"/>
                </a:solidFill>
                <a:latin typeface="Tahoma"/>
              </a:rPr>
              <a:t>New</a:t>
            </a:r>
            <a:endParaRPr b="0" lang="en-US" sz="2200" spc="-1" strike="noStrike">
              <a:latin typeface="Times New Roman"/>
            </a:endParaRPr>
          </a:p>
        </xdr:txBody>
      </xdr:sp>
    </xdr:grpSp>
    <xdr:clientData/>
  </xdr:twoCellAnchor>
  <xdr:twoCellAnchor editAs="oneCell">
    <xdr:from>
      <xdr:col>0</xdr:col>
      <xdr:colOff>100080</xdr:colOff>
      <xdr:row>21</xdr:row>
      <xdr:rowOff>75960</xdr:rowOff>
    </xdr:from>
    <xdr:to>
      <xdr:col>1</xdr:col>
      <xdr:colOff>468360</xdr:colOff>
      <xdr:row>29</xdr:row>
      <xdr:rowOff>47160</xdr:rowOff>
    </xdr:to>
    <xdr:pic>
      <xdr:nvPicPr>
        <xdr:cNvPr id="45" name="Picture 59" descr=""/>
        <xdr:cNvPicPr/>
      </xdr:nvPicPr>
      <xdr:blipFill>
        <a:blip r:embed="rId34"/>
        <a:stretch/>
      </xdr:blipFill>
      <xdr:spPr>
        <a:xfrm>
          <a:off x="100080" y="3676320"/>
          <a:ext cx="1354320" cy="1266840"/>
        </a:xfrm>
        <a:prstGeom prst="rect">
          <a:avLst/>
        </a:prstGeom>
        <a:ln w="0">
          <a:noFill/>
        </a:ln>
      </xdr:spPr>
    </xdr:pic>
    <xdr:clientData/>
  </xdr:twoCellAnchor>
  <xdr:twoCellAnchor editAs="oneCell">
    <xdr:from>
      <xdr:col>0</xdr:col>
      <xdr:colOff>432360</xdr:colOff>
      <xdr:row>728</xdr:row>
      <xdr:rowOff>56880</xdr:rowOff>
    </xdr:from>
    <xdr:to>
      <xdr:col>1</xdr:col>
      <xdr:colOff>217440</xdr:colOff>
      <xdr:row>734</xdr:row>
      <xdr:rowOff>66600</xdr:rowOff>
    </xdr:to>
    <xdr:pic>
      <xdr:nvPicPr>
        <xdr:cNvPr id="46" name="Picture 60" descr=""/>
        <xdr:cNvPicPr/>
      </xdr:nvPicPr>
      <xdr:blipFill>
        <a:blip r:embed="rId35"/>
        <a:stretch/>
      </xdr:blipFill>
      <xdr:spPr>
        <a:xfrm>
          <a:off x="432360" y="119538360"/>
          <a:ext cx="771120" cy="981360"/>
        </a:xfrm>
        <a:prstGeom prst="rect">
          <a:avLst/>
        </a:prstGeom>
        <a:ln w="0">
          <a:noFill/>
        </a:ln>
      </xdr:spPr>
    </xdr:pic>
    <xdr:clientData/>
  </xdr:twoCellAnchor>
  <xdr:twoCellAnchor editAs="oneCell">
    <xdr:from>
      <xdr:col>1</xdr:col>
      <xdr:colOff>3311640</xdr:colOff>
      <xdr:row>733</xdr:row>
      <xdr:rowOff>0</xdr:rowOff>
    </xdr:from>
    <xdr:to>
      <xdr:col>1</xdr:col>
      <xdr:colOff>5173920</xdr:colOff>
      <xdr:row>739</xdr:row>
      <xdr:rowOff>70560</xdr:rowOff>
    </xdr:to>
    <xdr:grpSp>
      <xdr:nvGrpSpPr>
        <xdr:cNvPr id="47" name="Group 61"/>
        <xdr:cNvGrpSpPr/>
      </xdr:nvGrpSpPr>
      <xdr:grpSpPr>
        <a:xfrm>
          <a:off x="4297680" y="120291120"/>
          <a:ext cx="1862280" cy="1051920"/>
          <a:chOff x="4297680" y="120291120"/>
          <a:chExt cx="1862280" cy="1051920"/>
        </a:xfrm>
      </xdr:grpSpPr>
      <xdr:sp>
        <xdr:nvSpPr>
          <xdr:cNvPr id="48" name="AutoShape 62"/>
          <xdr:cNvSpPr/>
        </xdr:nvSpPr>
        <xdr:spPr>
          <a:xfrm>
            <a:off x="4297680" y="120291120"/>
            <a:ext cx="1862280" cy="1051920"/>
          </a:xfrm>
          <a:prstGeom prst="irregularSeal1">
            <a:avLst/>
          </a:prstGeom>
          <a:noFill/>
          <a:ln w="9360">
            <a:solidFill>
              <a:srgbClr val="ff0000"/>
            </a:solidFill>
            <a:miter/>
          </a:ln>
        </xdr:spPr>
        <xdr:style>
          <a:lnRef idx="0"/>
          <a:fillRef idx="0"/>
          <a:effectRef idx="0"/>
          <a:fontRef idx="minor"/>
        </xdr:style>
      </xdr:sp>
      <xdr:sp>
        <xdr:nvSpPr>
          <xdr:cNvPr id="49" name="Text 63"/>
          <xdr:cNvSpPr/>
        </xdr:nvSpPr>
        <xdr:spPr>
          <a:xfrm>
            <a:off x="4720320" y="120609720"/>
            <a:ext cx="1056600" cy="393120"/>
          </a:xfrm>
          <a:prstGeom prst="rect">
            <a:avLst/>
          </a:prstGeom>
          <a:noFill/>
          <a:ln w="0">
            <a:noFill/>
          </a:ln>
        </xdr:spPr>
        <xdr:style>
          <a:lnRef idx="0"/>
          <a:fillRef idx="0"/>
          <a:effectRef idx="0"/>
          <a:fontRef idx="minor"/>
        </xdr:style>
        <xdr:txBody>
          <a:bodyPr lIns="20160" rIns="20160" tIns="20160" bIns="20160" anchor="t">
            <a:noAutofit/>
          </a:bodyPr>
          <a:p>
            <a:r>
              <a:rPr b="1" i="1" lang="en-US" sz="2200" spc="-1" strike="noStrike">
                <a:solidFill>
                  <a:srgbClr val="ff0000"/>
                </a:solidFill>
                <a:latin typeface="Tahoma"/>
              </a:rPr>
              <a:t>New</a:t>
            </a:r>
            <a:endParaRPr b="0" lang="en-US" sz="2200" spc="-1" strike="noStrike">
              <a:latin typeface="Times New Roman"/>
            </a:endParaRPr>
          </a:p>
        </xdr:txBody>
      </xdr:sp>
    </xdr:grpSp>
    <xdr:clientData/>
  </xdr:twoCellAnchor>
  <xdr:twoCellAnchor editAs="oneCell">
    <xdr:from>
      <xdr:col>0</xdr:col>
      <xdr:colOff>0</xdr:colOff>
      <xdr:row>769</xdr:row>
      <xdr:rowOff>9720</xdr:rowOff>
    </xdr:from>
    <xdr:to>
      <xdr:col>1</xdr:col>
      <xdr:colOff>602280</xdr:colOff>
      <xdr:row>775</xdr:row>
      <xdr:rowOff>47520</xdr:rowOff>
    </xdr:to>
    <xdr:pic>
      <xdr:nvPicPr>
        <xdr:cNvPr id="50" name="Picture 64" descr=""/>
        <xdr:cNvPicPr/>
      </xdr:nvPicPr>
      <xdr:blipFill>
        <a:blip r:embed="rId36"/>
        <a:stretch/>
      </xdr:blipFill>
      <xdr:spPr>
        <a:xfrm>
          <a:off x="0" y="126158760"/>
          <a:ext cx="1588320" cy="1009440"/>
        </a:xfrm>
        <a:prstGeom prst="rect">
          <a:avLst/>
        </a:prstGeom>
        <a:ln w="0">
          <a:noFill/>
        </a:ln>
      </xdr:spPr>
    </xdr:pic>
    <xdr:clientData/>
  </xdr:twoCellAnchor>
  <xdr:twoCellAnchor editAs="oneCell">
    <xdr:from>
      <xdr:col>1</xdr:col>
      <xdr:colOff>3545640</xdr:colOff>
      <xdr:row>774</xdr:row>
      <xdr:rowOff>0</xdr:rowOff>
    </xdr:from>
    <xdr:to>
      <xdr:col>1</xdr:col>
      <xdr:colOff>5407920</xdr:colOff>
      <xdr:row>780</xdr:row>
      <xdr:rowOff>70920</xdr:rowOff>
    </xdr:to>
    <xdr:grpSp>
      <xdr:nvGrpSpPr>
        <xdr:cNvPr id="51" name="Group 65"/>
        <xdr:cNvGrpSpPr/>
      </xdr:nvGrpSpPr>
      <xdr:grpSpPr>
        <a:xfrm>
          <a:off x="4531680" y="126958680"/>
          <a:ext cx="1862280" cy="1042560"/>
          <a:chOff x="4531680" y="126958680"/>
          <a:chExt cx="1862280" cy="1042560"/>
        </a:xfrm>
      </xdr:grpSpPr>
      <xdr:sp>
        <xdr:nvSpPr>
          <xdr:cNvPr id="52" name="AutoShape 66"/>
          <xdr:cNvSpPr/>
        </xdr:nvSpPr>
        <xdr:spPr>
          <a:xfrm>
            <a:off x="4531680" y="126958680"/>
            <a:ext cx="1862280" cy="1042560"/>
          </a:xfrm>
          <a:prstGeom prst="irregularSeal1">
            <a:avLst/>
          </a:prstGeom>
          <a:noFill/>
          <a:ln w="9360">
            <a:solidFill>
              <a:srgbClr val="ff0000"/>
            </a:solidFill>
            <a:miter/>
          </a:ln>
        </xdr:spPr>
        <xdr:style>
          <a:lnRef idx="0"/>
          <a:fillRef idx="0"/>
          <a:effectRef idx="0"/>
          <a:fontRef idx="minor"/>
        </xdr:style>
      </xdr:sp>
      <xdr:sp>
        <xdr:nvSpPr>
          <xdr:cNvPr id="53" name="Text 67"/>
          <xdr:cNvSpPr/>
        </xdr:nvSpPr>
        <xdr:spPr>
          <a:xfrm>
            <a:off x="4954320" y="127274400"/>
            <a:ext cx="1056600" cy="389520"/>
          </a:xfrm>
          <a:prstGeom prst="rect">
            <a:avLst/>
          </a:prstGeom>
          <a:noFill/>
          <a:ln w="0">
            <a:noFill/>
          </a:ln>
        </xdr:spPr>
        <xdr:style>
          <a:lnRef idx="0"/>
          <a:fillRef idx="0"/>
          <a:effectRef idx="0"/>
          <a:fontRef idx="minor"/>
        </xdr:style>
        <xdr:txBody>
          <a:bodyPr lIns="20160" rIns="20160" tIns="20160" bIns="20160" anchor="t">
            <a:noAutofit/>
          </a:bodyPr>
          <a:p>
            <a:r>
              <a:rPr b="1" i="1" lang="en-US" sz="2200" spc="-1" strike="noStrike">
                <a:solidFill>
                  <a:srgbClr val="ff0000"/>
                </a:solidFill>
                <a:latin typeface="Tahoma"/>
              </a:rPr>
              <a:t>New</a:t>
            </a:r>
            <a:endParaRPr b="0" lang="en-US" sz="2200" spc="-1" strike="noStrike">
              <a:latin typeface="Times New Roman"/>
            </a:endParaRPr>
          </a:p>
        </xdr:txBody>
      </xdr:sp>
    </xdr:grpSp>
    <xdr:clientData/>
  </xdr:twoCellAnchor>
  <xdr:twoCellAnchor editAs="oneCell">
    <xdr:from>
      <xdr:col>1</xdr:col>
      <xdr:colOff>2307960</xdr:colOff>
      <xdr:row>1</xdr:row>
      <xdr:rowOff>28800</xdr:rowOff>
    </xdr:from>
    <xdr:to>
      <xdr:col>1</xdr:col>
      <xdr:colOff>4064040</xdr:colOff>
      <xdr:row>2</xdr:row>
      <xdr:rowOff>37800</xdr:rowOff>
    </xdr:to>
    <xdr:pic>
      <xdr:nvPicPr>
        <xdr:cNvPr id="54" name="Picture 78" descr=""/>
        <xdr:cNvPicPr/>
      </xdr:nvPicPr>
      <xdr:blipFill>
        <a:blip r:embed="rId37"/>
        <a:stretch/>
      </xdr:blipFill>
      <xdr:spPr>
        <a:xfrm>
          <a:off x="3294000" y="190800"/>
          <a:ext cx="1756080" cy="29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75880</xdr:colOff>
      <xdr:row>1</xdr:row>
      <xdr:rowOff>0</xdr:rowOff>
    </xdr:from>
    <xdr:to>
      <xdr:col>3</xdr:col>
      <xdr:colOff>232200</xdr:colOff>
      <xdr:row>2</xdr:row>
      <xdr:rowOff>9360</xdr:rowOff>
    </xdr:to>
    <xdr:pic>
      <xdr:nvPicPr>
        <xdr:cNvPr id="55" name="Picture 1" descr=""/>
        <xdr:cNvPicPr/>
      </xdr:nvPicPr>
      <xdr:blipFill>
        <a:blip r:embed="rId1"/>
        <a:stretch/>
      </xdr:blipFill>
      <xdr:spPr>
        <a:xfrm>
          <a:off x="4723200" y="162000"/>
          <a:ext cx="1750320" cy="295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280</xdr:colOff>
      <xdr:row>1</xdr:row>
      <xdr:rowOff>0</xdr:rowOff>
    </xdr:from>
    <xdr:to>
      <xdr:col>4</xdr:col>
      <xdr:colOff>907200</xdr:colOff>
      <xdr:row>2</xdr:row>
      <xdr:rowOff>9360</xdr:rowOff>
    </xdr:to>
    <xdr:pic>
      <xdr:nvPicPr>
        <xdr:cNvPr id="56" name="Picture 1" descr=""/>
        <xdr:cNvPicPr/>
      </xdr:nvPicPr>
      <xdr:blipFill>
        <a:blip r:embed="rId1"/>
        <a:stretch/>
      </xdr:blipFill>
      <xdr:spPr>
        <a:xfrm>
          <a:off x="3865320" y="162000"/>
          <a:ext cx="1752480" cy="29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A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8.75" zeroHeight="false" outlineLevelRow="0" outlineLevelCol="0"/>
  <cols>
    <col collapsed="false" customWidth="true" hidden="false" outlineLevel="0" max="1" min="1" style="1" width="101.28"/>
  </cols>
  <sheetData>
    <row r="16" customFormat="false" ht="45" hidden="false" customHeight="false" outlineLevel="0" collapsed="false">
      <c r="A16" s="2" t="s">
        <v>0</v>
      </c>
    </row>
    <row r="17" customFormat="false" ht="25.5" hidden="false" customHeight="false" outlineLevel="0" collapsed="false">
      <c r="A17" s="3" t="s">
        <v>1</v>
      </c>
    </row>
    <row r="18" customFormat="false" ht="18.75" hidden="false" customHeight="false" outlineLevel="0" collapsed="false">
      <c r="A18" s="4"/>
    </row>
    <row r="29" customFormat="false" ht="15.75" hidden="false" customHeight="false" outlineLevel="0" collapsed="false">
      <c r="A29" s="5"/>
    </row>
    <row r="30" customFormat="false" ht="15.75" hidden="false" customHeight="false" outlineLevel="0" collapsed="false">
      <c r="A30" s="5" t="s">
        <v>2</v>
      </c>
    </row>
    <row r="31" customFormat="false" ht="15.75" hidden="false" customHeight="false" outlineLevel="0" collapsed="false">
      <c r="A31" s="6" t="s">
        <v>3</v>
      </c>
    </row>
    <row r="32" customFormat="false" ht="15.75" hidden="false" customHeight="false" outlineLevel="0" collapsed="false">
      <c r="A32" s="6"/>
    </row>
    <row r="33" customFormat="false" ht="15.75" hidden="false" customHeight="false" outlineLevel="0" collapsed="false">
      <c r="A33" s="5"/>
    </row>
    <row r="34" customFormat="false" ht="15.75" hidden="false" customHeight="false" outlineLevel="0" collapsed="false">
      <c r="A34" s="5" t="s">
        <v>4</v>
      </c>
    </row>
    <row r="35" customFormat="false" ht="15.75" hidden="false" customHeight="false" outlineLevel="0" collapsed="false">
      <c r="A35" s="5"/>
    </row>
    <row r="36" customFormat="false" ht="15.75" hidden="false" customHeight="false" outlineLevel="0" collapsed="false">
      <c r="A36" s="5" t="s">
        <v>5</v>
      </c>
    </row>
    <row r="37" customFormat="false" ht="15.75" hidden="false" customHeight="false" outlineLevel="0" collapsed="false">
      <c r="A37" s="5"/>
    </row>
    <row r="38" customFormat="false" ht="15.75" hidden="false" customHeight="false" outlineLevel="0" collapsed="false">
      <c r="A38" s="5"/>
    </row>
    <row r="39" customFormat="false" ht="15.75" hidden="false" customHeight="false" outlineLevel="0" collapsed="false">
      <c r="A39" s="5" t="s">
        <v>6</v>
      </c>
    </row>
    <row r="40" customFormat="false" ht="15.75" hidden="false" customHeight="false" outlineLevel="0" collapsed="false">
      <c r="A40" s="5" t="s">
        <v>7</v>
      </c>
    </row>
    <row r="41" customFormat="false" ht="15.75" hidden="false" customHeight="false" outlineLevel="0" collapsed="false">
      <c r="A41" s="5"/>
    </row>
    <row r="42" customFormat="false" ht="15.75" hidden="false" customHeight="false" outlineLevel="0" collapsed="false">
      <c r="A42" s="5" t="s">
        <v>5</v>
      </c>
    </row>
    <row r="43" customFormat="false" ht="18.75" hidden="false" customHeight="false" outlineLevel="0" collapsed="false">
      <c r="A43" s="7"/>
    </row>
    <row r="44" customFormat="false" ht="18.75" hidden="false" customHeight="false" outlineLevel="0" collapsed="false">
      <c r="A44" s="7"/>
    </row>
    <row r="45" customFormat="false" ht="18.75" hidden="false" customHeight="false" outlineLevel="0" collapsed="false">
      <c r="A45" s="7"/>
    </row>
    <row r="46" customFormat="false" ht="18.75" hidden="false" customHeight="false" outlineLevel="0" collapsed="false">
      <c r="A46" s="7"/>
    </row>
  </sheetData>
  <printOptions headings="false" gridLines="false" gridLinesSet="true" horizontalCentered="true" verticalCentered="false"/>
  <pageMargins left="0.236111111111111" right="0.236111111111111" top="0.39375" bottom="0.5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L&amp;8&amp;F&amp;R&amp;8Pag. &amp;P di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8" width="28.28"/>
    <col collapsed="false" customWidth="true" hidden="false" outlineLevel="0" max="3" min="2" style="9" width="28.28"/>
  </cols>
  <sheetData>
    <row r="2" customFormat="false" ht="22.5" hidden="false" customHeight="true" outlineLevel="0" collapsed="false">
      <c r="A2" s="10" t="s">
        <v>8</v>
      </c>
      <c r="B2" s="10"/>
      <c r="C2" s="10"/>
    </row>
    <row r="4" customFormat="false" ht="18" hidden="false" customHeight="false" outlineLevel="0" collapsed="false">
      <c r="A4" s="11" t="s">
        <v>9</v>
      </c>
      <c r="B4" s="11"/>
      <c r="C4" s="11"/>
    </row>
    <row r="5" customFormat="false" ht="15" hidden="false" customHeight="false" outlineLevel="0" collapsed="false">
      <c r="A5" s="12" t="s">
        <v>10</v>
      </c>
      <c r="B5" s="12" t="s">
        <v>11</v>
      </c>
      <c r="C5" s="12"/>
    </row>
    <row r="6" customFormat="false" ht="15" hidden="false" customHeight="false" outlineLevel="0" collapsed="false">
      <c r="A6" s="12"/>
      <c r="B6" s="13" t="s">
        <v>12</v>
      </c>
      <c r="C6" s="13" t="s">
        <v>13</v>
      </c>
    </row>
    <row r="7" customFormat="false" ht="15" hidden="false" customHeight="false" outlineLevel="0" collapsed="false">
      <c r="A7" s="14" t="s">
        <v>14</v>
      </c>
      <c r="B7" s="15" t="n">
        <v>9</v>
      </c>
      <c r="C7" s="15" t="n">
        <v>10</v>
      </c>
    </row>
    <row r="8" customFormat="false" ht="15" hidden="false" customHeight="false" outlineLevel="0" collapsed="false">
      <c r="A8" s="14" t="s">
        <v>15</v>
      </c>
      <c r="B8" s="15" t="n">
        <v>10</v>
      </c>
      <c r="C8" s="15" t="n">
        <v>12</v>
      </c>
    </row>
    <row r="9" customFormat="false" ht="15" hidden="false" customHeight="false" outlineLevel="0" collapsed="false">
      <c r="A9" s="14" t="s">
        <v>16</v>
      </c>
      <c r="B9" s="15" t="n">
        <v>13</v>
      </c>
      <c r="C9" s="15" t="n">
        <v>15</v>
      </c>
    </row>
    <row r="10" customFormat="false" ht="15" hidden="false" customHeight="false" outlineLevel="0" collapsed="false">
      <c r="A10" s="14" t="s">
        <v>17</v>
      </c>
      <c r="B10" s="15" t="n">
        <v>14</v>
      </c>
      <c r="C10" s="15" t="n">
        <v>16</v>
      </c>
    </row>
    <row r="11" customFormat="false" ht="15" hidden="false" customHeight="false" outlineLevel="0" collapsed="false">
      <c r="A11" s="14" t="s">
        <v>18</v>
      </c>
      <c r="B11" s="15" t="n">
        <v>15</v>
      </c>
      <c r="C11" s="15" t="n">
        <v>17</v>
      </c>
    </row>
    <row r="12" customFormat="false" ht="15" hidden="false" customHeight="false" outlineLevel="0" collapsed="false">
      <c r="A12" s="14" t="s">
        <v>19</v>
      </c>
      <c r="B12" s="15" t="n">
        <v>16</v>
      </c>
      <c r="C12" s="15" t="n">
        <v>18</v>
      </c>
    </row>
    <row r="13" customFormat="false" ht="15" hidden="false" customHeight="false" outlineLevel="0" collapsed="false">
      <c r="A13" s="14" t="s">
        <v>20</v>
      </c>
      <c r="B13" s="15" t="n">
        <v>18</v>
      </c>
      <c r="C13" s="15" t="n">
        <v>29</v>
      </c>
    </row>
    <row r="14" customFormat="false" ht="15" hidden="false" customHeight="false" outlineLevel="0" collapsed="false">
      <c r="A14" s="14" t="s">
        <v>21</v>
      </c>
      <c r="B14" s="15" t="n">
        <v>30</v>
      </c>
      <c r="C14" s="15" t="n">
        <v>60</v>
      </c>
    </row>
    <row r="15" customFormat="false" ht="15" hidden="false" customHeight="false" outlineLevel="0" collapsed="false">
      <c r="A15" s="14" t="s">
        <v>22</v>
      </c>
      <c r="B15" s="15" t="n">
        <v>70</v>
      </c>
      <c r="C15" s="15" t="n">
        <v>100</v>
      </c>
    </row>
    <row r="16" customFormat="false" ht="15" hidden="false" customHeight="false" outlineLevel="0" collapsed="false">
      <c r="A16" s="14" t="s">
        <v>23</v>
      </c>
      <c r="B16" s="15" t="n">
        <v>100</v>
      </c>
      <c r="C16" s="15" t="n">
        <v>200</v>
      </c>
    </row>
    <row r="17" customFormat="false" ht="15" hidden="false" customHeight="false" outlineLevel="0" collapsed="false">
      <c r="A17" s="16"/>
      <c r="B17" s="16"/>
      <c r="C17" s="16"/>
    </row>
    <row r="18" customFormat="false" ht="15" hidden="false" customHeight="true" outlineLevel="0" collapsed="false">
      <c r="A18" s="17" t="s">
        <v>24</v>
      </c>
      <c r="B18" s="17"/>
      <c r="C18" s="17"/>
    </row>
    <row r="19" customFormat="false" ht="15" hidden="false" customHeight="false" outlineLevel="0" collapsed="false">
      <c r="A19" s="18"/>
    </row>
    <row r="22" customFormat="false" ht="15" hidden="false" customHeight="false" outlineLevel="0" collapsed="false">
      <c r="A22" s="19"/>
    </row>
    <row r="27" customFormat="false" ht="15" hidden="false" customHeight="false" outlineLevel="0" collapsed="false">
      <c r="A27" s="18"/>
    </row>
  </sheetData>
  <mergeCells count="5">
    <mergeCell ref="A2:C2"/>
    <mergeCell ref="A4:C4"/>
    <mergeCell ref="A5:A6"/>
    <mergeCell ref="B5:C5"/>
    <mergeCell ref="A18:C18"/>
  </mergeCells>
  <printOptions headings="false" gridLines="false" gridLinesSet="true" horizontalCentered="true" verticalCentered="false"/>
  <pageMargins left="0.236111111111111" right="0.236111111111111" top="0.39375"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8&amp;F&amp;R&amp;8Pag.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0" width="13.99"/>
    <col collapsed="false" customWidth="true" hidden="false" outlineLevel="0" max="2" min="2" style="21" width="80.99"/>
    <col collapsed="false" customWidth="true" hidden="false" outlineLevel="0" max="3" min="3" style="22" width="9.56"/>
    <col collapsed="false" customWidth="true" hidden="false" outlineLevel="0" max="4" min="4" style="23" width="7.28"/>
    <col collapsed="false" customWidth="true" hidden="false" outlineLevel="0" max="5" min="5" style="22" width="9.56"/>
  </cols>
  <sheetData>
    <row r="2" customFormat="false" ht="22.5" hidden="false" customHeight="false" outlineLevel="0" collapsed="false">
      <c r="A2" s="24" t="s">
        <v>25</v>
      </c>
      <c r="B2" s="24"/>
      <c r="C2" s="24"/>
      <c r="D2" s="24"/>
      <c r="E2" s="24"/>
    </row>
    <row r="5" customFormat="false" ht="12.75" hidden="false" customHeight="false" outlineLevel="0" collapsed="false">
      <c r="A5" s="25" t="s">
        <v>26</v>
      </c>
      <c r="B5" s="26" t="s">
        <v>27</v>
      </c>
      <c r="C5" s="25" t="s">
        <v>28</v>
      </c>
      <c r="D5" s="25" t="s">
        <v>29</v>
      </c>
      <c r="E5" s="25" t="s">
        <v>30</v>
      </c>
    </row>
    <row r="6" customFormat="false" ht="12.75" hidden="false" customHeight="false" outlineLevel="0" collapsed="false">
      <c r="A6" s="27"/>
      <c r="B6" s="28"/>
      <c r="C6" s="29"/>
      <c r="D6" s="30"/>
      <c r="E6" s="29"/>
    </row>
    <row r="7" customFormat="false" ht="13.5" hidden="false" customHeight="false" outlineLevel="0" collapsed="false">
      <c r="A7" s="31"/>
      <c r="B7" s="32" t="s">
        <v>31</v>
      </c>
      <c r="C7" s="33"/>
      <c r="D7" s="22"/>
      <c r="E7" s="23"/>
    </row>
    <row r="8" customFormat="false" ht="13.5" hidden="false" customHeight="false" outlineLevel="0" collapsed="false">
      <c r="A8" s="34"/>
      <c r="B8" s="35" t="s">
        <v>32</v>
      </c>
      <c r="C8" s="33"/>
      <c r="D8" s="22"/>
      <c r="E8" s="23"/>
    </row>
    <row r="9" customFormat="false" ht="13.5" hidden="false" customHeight="false" outlineLevel="0" collapsed="false">
      <c r="A9" s="34"/>
      <c r="B9" s="35" t="s">
        <v>33</v>
      </c>
      <c r="C9" s="33"/>
      <c r="D9" s="22"/>
      <c r="E9" s="23"/>
    </row>
    <row r="10" customFormat="false" ht="13.5" hidden="false" customHeight="false" outlineLevel="0" collapsed="false">
      <c r="A10" s="34"/>
      <c r="B10" s="35" t="s">
        <v>34</v>
      </c>
      <c r="C10" s="33"/>
      <c r="D10" s="22"/>
      <c r="E10" s="23"/>
    </row>
    <row r="11" customFormat="false" ht="13.5" hidden="false" customHeight="false" outlineLevel="0" collapsed="false">
      <c r="A11" s="34"/>
      <c r="B11" s="35" t="s">
        <v>35</v>
      </c>
      <c r="C11" s="33"/>
      <c r="D11" s="22"/>
      <c r="E11" s="23"/>
    </row>
    <row r="12" customFormat="false" ht="13.5" hidden="false" customHeight="false" outlineLevel="0" collapsed="false">
      <c r="A12" s="34"/>
      <c r="B12" s="35" t="s">
        <v>36</v>
      </c>
      <c r="C12" s="33"/>
      <c r="D12" s="22"/>
      <c r="E12" s="23"/>
    </row>
    <row r="13" customFormat="false" ht="13.5" hidden="false" customHeight="false" outlineLevel="0" collapsed="false">
      <c r="A13" s="34"/>
      <c r="B13" s="35" t="s">
        <v>37</v>
      </c>
      <c r="C13" s="33"/>
      <c r="D13" s="22"/>
      <c r="E13" s="23"/>
    </row>
    <row r="14" customFormat="false" ht="13.5" hidden="false" customHeight="false" outlineLevel="0" collapsed="false">
      <c r="A14" s="34"/>
      <c r="B14" s="35" t="s">
        <v>38</v>
      </c>
      <c r="C14" s="33"/>
      <c r="D14" s="22"/>
      <c r="E14" s="23"/>
    </row>
    <row r="15" customFormat="false" ht="12.75" hidden="false" customHeight="false" outlineLevel="0" collapsed="false">
      <c r="B15" s="36"/>
      <c r="C15" s="33"/>
      <c r="D15" s="22"/>
      <c r="E15" s="23"/>
    </row>
    <row r="16" customFormat="false" ht="12.75" hidden="false" customHeight="false" outlineLevel="0" collapsed="false">
      <c r="A16" s="37" t="n">
        <v>901151421</v>
      </c>
      <c r="B16" s="38" t="s">
        <v>39</v>
      </c>
      <c r="C16" s="33" t="n">
        <v>75</v>
      </c>
      <c r="D16" s="30" t="n">
        <v>0.4</v>
      </c>
      <c r="E16" s="29" t="n">
        <f aca="false">+C16*(1-D16)</f>
        <v>45</v>
      </c>
    </row>
    <row r="17" customFormat="false" ht="12.75" hidden="false" customHeight="false" outlineLevel="0" collapsed="false">
      <c r="A17" s="37" t="n">
        <v>901151422</v>
      </c>
      <c r="B17" s="38" t="s">
        <v>40</v>
      </c>
      <c r="C17" s="33" t="n">
        <v>75</v>
      </c>
      <c r="D17" s="30" t="n">
        <v>0.4</v>
      </c>
      <c r="E17" s="29" t="n">
        <f aca="false">+C17*(1-D17)</f>
        <v>45</v>
      </c>
    </row>
    <row r="18" customFormat="false" ht="12.75" hidden="false" customHeight="false" outlineLevel="0" collapsed="false">
      <c r="A18" s="37" t="n">
        <v>901201241</v>
      </c>
      <c r="B18" s="38" t="s">
        <v>41</v>
      </c>
      <c r="C18" s="33" t="n">
        <v>75</v>
      </c>
      <c r="D18" s="30" t="n">
        <v>0.4</v>
      </c>
      <c r="E18" s="29" t="n">
        <f aca="false">+C18*(1-D18)</f>
        <v>45</v>
      </c>
    </row>
    <row r="19" customFormat="false" ht="12.75" hidden="false" customHeight="false" outlineLevel="0" collapsed="false">
      <c r="A19" s="37" t="n">
        <v>901201242</v>
      </c>
      <c r="B19" s="38" t="s">
        <v>42</v>
      </c>
      <c r="C19" s="33" t="n">
        <v>75</v>
      </c>
      <c r="D19" s="30" t="n">
        <v>0.4</v>
      </c>
      <c r="E19" s="29" t="n">
        <f aca="false">+C19*(1-D19)</f>
        <v>45</v>
      </c>
    </row>
    <row r="20" customFormat="false" ht="12.75" hidden="false" customHeight="false" outlineLevel="0" collapsed="false">
      <c r="A20" s="37"/>
      <c r="B20" s="38"/>
      <c r="C20" s="33"/>
      <c r="D20" s="22"/>
      <c r="E20" s="23"/>
    </row>
    <row r="21" customFormat="false" ht="12.75" hidden="false" customHeight="false" outlineLevel="0" collapsed="false">
      <c r="A21" s="25" t="s">
        <v>26</v>
      </c>
      <c r="B21" s="26" t="s">
        <v>43</v>
      </c>
      <c r="C21" s="25" t="s">
        <v>28</v>
      </c>
      <c r="D21" s="25" t="s">
        <v>29</v>
      </c>
      <c r="E21" s="25" t="s">
        <v>30</v>
      </c>
    </row>
    <row r="22" customFormat="false" ht="12.75" hidden="false" customHeight="false" outlineLevel="0" collapsed="false">
      <c r="A22" s="37"/>
      <c r="B22" s="38"/>
      <c r="C22" s="33"/>
      <c r="D22" s="22"/>
      <c r="E22" s="23"/>
    </row>
    <row r="23" customFormat="false" ht="12.75" hidden="false" customHeight="false" outlineLevel="0" collapsed="false">
      <c r="A23" s="37"/>
      <c r="B23" s="35" t="s">
        <v>31</v>
      </c>
      <c r="C23" s="33"/>
      <c r="D23" s="22"/>
      <c r="E23" s="23"/>
    </row>
    <row r="24" customFormat="false" ht="12.75" hidden="false" customHeight="false" outlineLevel="0" collapsed="false">
      <c r="A24" s="37"/>
      <c r="B24" s="35" t="s">
        <v>44</v>
      </c>
      <c r="C24" s="33"/>
      <c r="D24" s="22"/>
      <c r="E24" s="23"/>
    </row>
    <row r="25" customFormat="false" ht="12.75" hidden="false" customHeight="false" outlineLevel="0" collapsed="false">
      <c r="B25" s="35" t="s">
        <v>34</v>
      </c>
      <c r="C25" s="33"/>
      <c r="D25" s="22"/>
      <c r="E25" s="23"/>
    </row>
    <row r="26" customFormat="false" ht="12.75" hidden="false" customHeight="false" outlineLevel="0" collapsed="false">
      <c r="B26" s="35" t="s">
        <v>35</v>
      </c>
      <c r="C26" s="33"/>
      <c r="D26" s="22"/>
      <c r="E26" s="23"/>
    </row>
    <row r="27" customFormat="false" ht="12.75" hidden="false" customHeight="false" outlineLevel="0" collapsed="false">
      <c r="B27" s="35" t="s">
        <v>36</v>
      </c>
      <c r="C27" s="33"/>
      <c r="D27" s="22"/>
      <c r="E27" s="23"/>
    </row>
    <row r="28" customFormat="false" ht="12.75" hidden="false" customHeight="false" outlineLevel="0" collapsed="false">
      <c r="B28" s="35" t="s">
        <v>45</v>
      </c>
      <c r="C28" s="33"/>
      <c r="D28" s="22"/>
      <c r="E28" s="23"/>
    </row>
    <row r="29" customFormat="false" ht="12.75" hidden="false" customHeight="false" outlineLevel="0" collapsed="false">
      <c r="B29" s="35" t="s">
        <v>37</v>
      </c>
      <c r="C29" s="33"/>
      <c r="D29" s="22"/>
      <c r="E29" s="23"/>
    </row>
    <row r="30" customFormat="false" ht="12.75" hidden="false" customHeight="false" outlineLevel="0" collapsed="false">
      <c r="B30" s="35" t="s">
        <v>38</v>
      </c>
      <c r="C30" s="33"/>
      <c r="D30" s="22"/>
      <c r="E30" s="23"/>
    </row>
    <row r="31" customFormat="false" ht="12.75" hidden="false" customHeight="false" outlineLevel="0" collapsed="false">
      <c r="B31" s="36"/>
      <c r="C31" s="33"/>
      <c r="D31" s="22"/>
      <c r="E31" s="23"/>
    </row>
    <row r="32" customFormat="false" ht="12.75" hidden="false" customHeight="false" outlineLevel="0" collapsed="false">
      <c r="A32" s="37" t="n">
        <v>901401063</v>
      </c>
      <c r="B32" s="38" t="s">
        <v>46</v>
      </c>
      <c r="C32" s="33" t="n">
        <v>100</v>
      </c>
      <c r="D32" s="30" t="n">
        <v>0.4</v>
      </c>
      <c r="E32" s="29" t="n">
        <f aca="false">+C32*(1-D32)</f>
        <v>60</v>
      </c>
    </row>
    <row r="33" customFormat="false" ht="12.75" hidden="false" customHeight="false" outlineLevel="0" collapsed="false">
      <c r="A33" s="37" t="n">
        <v>901451013</v>
      </c>
      <c r="B33" s="38" t="s">
        <v>47</v>
      </c>
      <c r="C33" s="33" t="n">
        <v>100</v>
      </c>
      <c r="D33" s="30" t="n">
        <v>0.4</v>
      </c>
      <c r="E33" s="29" t="n">
        <f aca="false">+C33*(1-D33)</f>
        <v>60</v>
      </c>
    </row>
    <row r="34" customFormat="false" ht="12.75" hidden="false" customHeight="false" outlineLevel="0" collapsed="false">
      <c r="A34" s="37"/>
      <c r="B34" s="37"/>
      <c r="C34" s="33"/>
      <c r="D34" s="22"/>
      <c r="E34" s="23"/>
    </row>
    <row r="35" customFormat="false" ht="13.5" hidden="false" customHeight="false" outlineLevel="0" collapsed="false">
      <c r="B35" s="39" t="s">
        <v>48</v>
      </c>
      <c r="C35" s="33"/>
      <c r="D35" s="22"/>
      <c r="E35" s="23"/>
    </row>
    <row r="36" customFormat="false" ht="12.75" hidden="false" customHeight="false" outlineLevel="0" collapsed="false">
      <c r="A36" s="20" t="s">
        <v>49</v>
      </c>
      <c r="B36" s="38" t="s">
        <v>50</v>
      </c>
      <c r="C36" s="33" t="n">
        <v>12</v>
      </c>
      <c r="D36" s="30" t="n">
        <v>0.35</v>
      </c>
      <c r="E36" s="29" t="n">
        <f aca="false">+C36*(1-D36)</f>
        <v>7.8</v>
      </c>
    </row>
    <row r="37" customFormat="false" ht="12.75" hidden="false" customHeight="false" outlineLevel="0" collapsed="false">
      <c r="A37" s="37" t="s">
        <v>51</v>
      </c>
      <c r="B37" s="38" t="s">
        <v>52</v>
      </c>
      <c r="C37" s="33" t="n">
        <v>12</v>
      </c>
      <c r="D37" s="30" t="n">
        <v>0.35</v>
      </c>
      <c r="E37" s="29" t="n">
        <f aca="false">+C37*(1-D37)</f>
        <v>7.8</v>
      </c>
    </row>
    <row r="38" customFormat="false" ht="12.75" hidden="false" customHeight="false" outlineLevel="0" collapsed="false">
      <c r="A38" s="37" t="s">
        <v>53</v>
      </c>
      <c r="B38" s="38" t="s">
        <v>54</v>
      </c>
      <c r="C38" s="33" t="n">
        <v>12</v>
      </c>
      <c r="D38" s="30" t="n">
        <v>0.35</v>
      </c>
      <c r="E38" s="29" t="n">
        <f aca="false">+C38*(1-D38)</f>
        <v>7.8</v>
      </c>
    </row>
    <row r="39" customFormat="false" ht="12.75" hidden="false" customHeight="false" outlineLevel="0" collapsed="false">
      <c r="A39" s="37" t="s">
        <v>55</v>
      </c>
      <c r="B39" s="38" t="s">
        <v>56</v>
      </c>
      <c r="C39" s="33" t="n">
        <v>12</v>
      </c>
      <c r="D39" s="30" t="n">
        <v>0.35</v>
      </c>
      <c r="E39" s="29" t="n">
        <f aca="false">+C39*(1-D39)</f>
        <v>7.8</v>
      </c>
    </row>
    <row r="40" customFormat="false" ht="12.75" hidden="false" customHeight="false" outlineLevel="0" collapsed="false">
      <c r="A40" s="37" t="s">
        <v>57</v>
      </c>
      <c r="B40" s="38" t="s">
        <v>58</v>
      </c>
      <c r="C40" s="33" t="n">
        <v>12</v>
      </c>
      <c r="D40" s="30" t="n">
        <v>0.35</v>
      </c>
      <c r="E40" s="29" t="n">
        <f aca="false">+C40*(1-D40)</f>
        <v>7.8</v>
      </c>
    </row>
    <row r="41" customFormat="false" ht="12.75" hidden="false" customHeight="false" outlineLevel="0" collapsed="false">
      <c r="A41" s="37" t="s">
        <v>59</v>
      </c>
      <c r="B41" s="38" t="s">
        <v>60</v>
      </c>
      <c r="C41" s="33" t="n">
        <v>12</v>
      </c>
      <c r="D41" s="30" t="n">
        <v>0.35</v>
      </c>
      <c r="E41" s="29" t="n">
        <f aca="false">+C41*(1-D41)</f>
        <v>7.8</v>
      </c>
    </row>
    <row r="42" customFormat="false" ht="12.75" hidden="false" customHeight="false" outlineLevel="0" collapsed="false">
      <c r="A42" s="37" t="s">
        <v>61</v>
      </c>
      <c r="B42" s="38" t="s">
        <v>62</v>
      </c>
      <c r="C42" s="33" t="n">
        <v>12</v>
      </c>
      <c r="D42" s="30" t="n">
        <v>0.35</v>
      </c>
      <c r="E42" s="29" t="n">
        <f aca="false">+C42*(1-D42)</f>
        <v>7.8</v>
      </c>
    </row>
    <row r="43" customFormat="false" ht="12.75" hidden="false" customHeight="false" outlineLevel="0" collapsed="false">
      <c r="A43" s="37" t="s">
        <v>63</v>
      </c>
      <c r="B43" s="38" t="s">
        <v>64</v>
      </c>
      <c r="C43" s="33" t="n">
        <v>20</v>
      </c>
      <c r="D43" s="30" t="n">
        <v>0.35</v>
      </c>
      <c r="E43" s="29" t="n">
        <f aca="false">+C43*(1-D43)</f>
        <v>13</v>
      </c>
    </row>
    <row r="44" customFormat="false" ht="12.75" hidden="false" customHeight="false" outlineLevel="0" collapsed="false">
      <c r="A44" s="37" t="s">
        <v>65</v>
      </c>
      <c r="B44" s="38" t="s">
        <v>66</v>
      </c>
      <c r="C44" s="33" t="n">
        <v>15</v>
      </c>
      <c r="D44" s="30" t="n">
        <v>0.35</v>
      </c>
      <c r="E44" s="29" t="n">
        <f aca="false">+C44*(1-D44)</f>
        <v>9.75</v>
      </c>
    </row>
    <row r="45" customFormat="false" ht="12.75" hidden="false" customHeight="false" outlineLevel="0" collapsed="false">
      <c r="A45" s="37" t="s">
        <v>67</v>
      </c>
      <c r="B45" s="38" t="s">
        <v>68</v>
      </c>
      <c r="C45" s="33" t="n">
        <v>20</v>
      </c>
      <c r="D45" s="30" t="n">
        <v>0.35</v>
      </c>
      <c r="E45" s="29" t="n">
        <f aca="false">+C45*(1-D45)</f>
        <v>13</v>
      </c>
    </row>
    <row r="46" customFormat="false" ht="12.75" hidden="false" customHeight="false" outlineLevel="0" collapsed="false">
      <c r="A46" s="37" t="s">
        <v>69</v>
      </c>
      <c r="B46" s="38" t="s">
        <v>70</v>
      </c>
      <c r="C46" s="33" t="n">
        <v>22</v>
      </c>
      <c r="D46" s="30" t="n">
        <v>0.35</v>
      </c>
      <c r="E46" s="29" t="n">
        <f aca="false">+C46*(1-D46)</f>
        <v>14.3</v>
      </c>
    </row>
    <row r="47" customFormat="false" ht="12.75" hidden="false" customHeight="false" outlineLevel="0" collapsed="false">
      <c r="A47" s="37" t="s">
        <v>71</v>
      </c>
      <c r="B47" s="38" t="s">
        <v>72</v>
      </c>
      <c r="C47" s="33" t="n">
        <v>20</v>
      </c>
      <c r="D47" s="30" t="n">
        <v>0.35</v>
      </c>
      <c r="E47" s="29" t="n">
        <f aca="false">+C47*(1-D47)</f>
        <v>13</v>
      </c>
    </row>
    <row r="48" customFormat="false" ht="12.75" hidden="false" customHeight="false" outlineLevel="0" collapsed="false">
      <c r="A48" s="37" t="s">
        <v>73</v>
      </c>
      <c r="B48" s="38" t="s">
        <v>74</v>
      </c>
      <c r="C48" s="33" t="n">
        <v>20</v>
      </c>
      <c r="D48" s="30" t="n">
        <v>0.35</v>
      </c>
      <c r="E48" s="29" t="n">
        <f aca="false">+C48*(1-D48)</f>
        <v>13</v>
      </c>
    </row>
    <row r="49" customFormat="false" ht="12.75" hidden="false" customHeight="false" outlineLevel="0" collapsed="false">
      <c r="A49" s="37" t="s">
        <v>75</v>
      </c>
      <c r="B49" s="38" t="s">
        <v>76</v>
      </c>
      <c r="C49" s="33" t="n">
        <v>20</v>
      </c>
      <c r="D49" s="30" t="n">
        <v>0.35</v>
      </c>
      <c r="E49" s="29" t="n">
        <f aca="false">+C49*(1-D49)</f>
        <v>13</v>
      </c>
    </row>
    <row r="50" customFormat="false" ht="12.75" hidden="false" customHeight="false" outlineLevel="0" collapsed="false">
      <c r="A50" s="37" t="s">
        <v>77</v>
      </c>
      <c r="B50" s="38" t="s">
        <v>78</v>
      </c>
      <c r="C50" s="33" t="n">
        <v>20</v>
      </c>
      <c r="D50" s="30" t="n">
        <v>0.35</v>
      </c>
      <c r="E50" s="29" t="n">
        <f aca="false">+C50*(1-D50)</f>
        <v>13</v>
      </c>
    </row>
    <row r="51" customFormat="false" ht="12.75" hidden="false" customHeight="false" outlineLevel="0" collapsed="false">
      <c r="A51" s="37" t="s">
        <v>79</v>
      </c>
      <c r="B51" s="38" t="s">
        <v>80</v>
      </c>
      <c r="C51" s="33" t="n">
        <v>57</v>
      </c>
      <c r="D51" s="30" t="n">
        <v>0.35</v>
      </c>
      <c r="E51" s="29" t="n">
        <f aca="false">+C51*(1-D51)</f>
        <v>37.05</v>
      </c>
    </row>
    <row r="52" customFormat="false" ht="12.75" hidden="false" customHeight="false" outlineLevel="0" collapsed="false">
      <c r="A52" s="37" t="s">
        <v>81</v>
      </c>
      <c r="B52" s="38" t="s">
        <v>82</v>
      </c>
      <c r="C52" s="33" t="n">
        <v>57</v>
      </c>
      <c r="D52" s="30" t="n">
        <v>0.35</v>
      </c>
      <c r="E52" s="29" t="n">
        <f aca="false">+C52*(1-D52)</f>
        <v>37.05</v>
      </c>
    </row>
    <row r="53" customFormat="false" ht="12.75" hidden="false" customHeight="false" outlineLevel="0" collapsed="false">
      <c r="A53" s="37" t="s">
        <v>83</v>
      </c>
      <c r="B53" s="38" t="s">
        <v>84</v>
      </c>
      <c r="C53" s="33" t="n">
        <v>12</v>
      </c>
      <c r="D53" s="30" t="n">
        <v>0.35</v>
      </c>
      <c r="E53" s="29" t="n">
        <f aca="false">+C53*(1-D53)</f>
        <v>7.8</v>
      </c>
    </row>
    <row r="54" customFormat="false" ht="12.75" hidden="false" customHeight="false" outlineLevel="0" collapsed="false">
      <c r="A54" s="37" t="s">
        <v>85</v>
      </c>
      <c r="B54" s="38" t="s">
        <v>86</v>
      </c>
      <c r="C54" s="33" t="n">
        <v>20</v>
      </c>
      <c r="D54" s="30" t="n">
        <v>0.35</v>
      </c>
      <c r="E54" s="29" t="n">
        <f aca="false">+C54*(1-D54)</f>
        <v>13</v>
      </c>
    </row>
    <row r="55" customFormat="false" ht="12.75" hidden="false" customHeight="false" outlineLevel="0" collapsed="false">
      <c r="A55" s="37" t="s">
        <v>87</v>
      </c>
      <c r="B55" s="38" t="s">
        <v>88</v>
      </c>
      <c r="C55" s="33" t="n">
        <v>20</v>
      </c>
      <c r="D55" s="30" t="n">
        <v>0.35</v>
      </c>
      <c r="E55" s="29" t="n">
        <f aca="false">+C55*(1-D55)</f>
        <v>13</v>
      </c>
    </row>
    <row r="56" customFormat="false" ht="12.75" hidden="false" customHeight="false" outlineLevel="0" collapsed="false">
      <c r="A56" s="37" t="s">
        <v>89</v>
      </c>
      <c r="B56" s="38" t="s">
        <v>90</v>
      </c>
      <c r="C56" s="33" t="n">
        <v>12</v>
      </c>
      <c r="D56" s="30" t="n">
        <v>0.35</v>
      </c>
      <c r="E56" s="29" t="n">
        <f aca="false">+C56*(1-D56)</f>
        <v>7.8</v>
      </c>
    </row>
    <row r="57" customFormat="false" ht="12.75" hidden="false" customHeight="false" outlineLevel="0" collapsed="false">
      <c r="A57" s="37" t="s">
        <v>91</v>
      </c>
      <c r="B57" s="38" t="s">
        <v>92</v>
      </c>
      <c r="C57" s="33" t="n">
        <v>21</v>
      </c>
      <c r="D57" s="30" t="n">
        <v>0.35</v>
      </c>
      <c r="E57" s="29" t="n">
        <f aca="false">+C57*(1-D57)</f>
        <v>13.65</v>
      </c>
    </row>
    <row r="58" customFormat="false" ht="12.75" hidden="false" customHeight="false" outlineLevel="0" collapsed="false">
      <c r="A58" s="37" t="s">
        <v>93</v>
      </c>
      <c r="B58" s="38" t="s">
        <v>94</v>
      </c>
      <c r="C58" s="33" t="n">
        <v>38</v>
      </c>
      <c r="D58" s="30" t="n">
        <v>0.35</v>
      </c>
      <c r="E58" s="29" t="n">
        <f aca="false">+C58*(1-D58)</f>
        <v>24.7</v>
      </c>
    </row>
    <row r="59" customFormat="false" ht="12.75" hidden="false" customHeight="false" outlineLevel="0" collapsed="false">
      <c r="A59" s="20" t="s">
        <v>95</v>
      </c>
      <c r="B59" s="38" t="s">
        <v>96</v>
      </c>
      <c r="C59" s="33" t="n">
        <v>12</v>
      </c>
      <c r="D59" s="30" t="n">
        <v>0.35</v>
      </c>
      <c r="E59" s="29" t="n">
        <f aca="false">+C59*(1-D59)</f>
        <v>7.8</v>
      </c>
    </row>
    <row r="60" customFormat="false" ht="12.75" hidden="false" customHeight="false" outlineLevel="0" collapsed="false">
      <c r="B60" s="38" t="s">
        <v>97</v>
      </c>
      <c r="C60" s="33"/>
      <c r="D60" s="22"/>
      <c r="E60" s="23"/>
    </row>
    <row r="61" customFormat="false" ht="12.75" hidden="false" customHeight="false" outlineLevel="0" collapsed="false">
      <c r="B61" s="38"/>
      <c r="C61" s="33"/>
      <c r="D61" s="22"/>
      <c r="E61" s="23"/>
    </row>
    <row r="62" customFormat="false" ht="12.75" hidden="false" customHeight="false" outlineLevel="0" collapsed="false">
      <c r="A62" s="25" t="s">
        <v>26</v>
      </c>
      <c r="B62" s="26" t="s">
        <v>98</v>
      </c>
      <c r="C62" s="25" t="s">
        <v>28</v>
      </c>
      <c r="D62" s="25" t="s">
        <v>29</v>
      </c>
      <c r="E62" s="25" t="s">
        <v>30</v>
      </c>
    </row>
    <row r="63" customFormat="false" ht="12.75" hidden="false" customHeight="false" outlineLevel="0" collapsed="false">
      <c r="B63" s="36"/>
      <c r="C63" s="33"/>
      <c r="D63" s="22"/>
      <c r="E63" s="23"/>
    </row>
    <row r="64" customFormat="false" ht="13.5" hidden="false" customHeight="false" outlineLevel="0" collapsed="false">
      <c r="A64" s="31"/>
      <c r="B64" s="32" t="s">
        <v>99</v>
      </c>
      <c r="C64" s="33"/>
      <c r="D64" s="22"/>
      <c r="E64" s="23"/>
    </row>
    <row r="65" customFormat="false" ht="13.5" hidden="false" customHeight="false" outlineLevel="0" collapsed="false">
      <c r="A65" s="31"/>
      <c r="B65" s="32" t="s">
        <v>100</v>
      </c>
      <c r="C65" s="33"/>
      <c r="D65" s="22"/>
      <c r="E65" s="23"/>
    </row>
    <row r="66" customFormat="false" ht="13.5" hidden="false" customHeight="false" outlineLevel="0" collapsed="false">
      <c r="A66" s="31"/>
      <c r="B66" s="32" t="s">
        <v>101</v>
      </c>
      <c r="C66" s="33"/>
      <c r="D66" s="22"/>
      <c r="E66" s="23"/>
    </row>
    <row r="67" customFormat="false" ht="13.5" hidden="false" customHeight="false" outlineLevel="0" collapsed="false">
      <c r="A67" s="31"/>
      <c r="B67" s="32" t="s">
        <v>102</v>
      </c>
      <c r="C67" s="33"/>
      <c r="D67" s="22"/>
      <c r="E67" s="23"/>
    </row>
    <row r="68" customFormat="false" ht="13.5" hidden="false" customHeight="false" outlineLevel="0" collapsed="false">
      <c r="A68" s="31"/>
      <c r="B68" s="32" t="s">
        <v>34</v>
      </c>
      <c r="C68" s="33"/>
      <c r="D68" s="22"/>
      <c r="E68" s="23"/>
    </row>
    <row r="69" customFormat="false" ht="13.5" hidden="false" customHeight="false" outlineLevel="0" collapsed="false">
      <c r="A69" s="31"/>
      <c r="B69" s="32" t="s">
        <v>103</v>
      </c>
      <c r="C69" s="33"/>
      <c r="D69" s="22"/>
      <c r="E69" s="23"/>
    </row>
    <row r="70" customFormat="false" ht="13.5" hidden="false" customHeight="false" outlineLevel="0" collapsed="false">
      <c r="A70" s="31"/>
      <c r="B70" s="32" t="s">
        <v>37</v>
      </c>
      <c r="C70" s="33"/>
      <c r="D70" s="22"/>
      <c r="E70" s="23"/>
    </row>
    <row r="71" customFormat="false" ht="13.5" hidden="false" customHeight="false" outlineLevel="0" collapsed="false">
      <c r="A71" s="31"/>
      <c r="B71" s="32" t="s">
        <v>38</v>
      </c>
      <c r="C71" s="33"/>
      <c r="D71" s="22"/>
      <c r="E71" s="23"/>
    </row>
    <row r="72" customFormat="false" ht="13.5" hidden="false" customHeight="false" outlineLevel="0" collapsed="false">
      <c r="A72" s="34"/>
      <c r="B72" s="36"/>
      <c r="C72" s="33"/>
      <c r="D72" s="22"/>
      <c r="E72" s="23"/>
    </row>
    <row r="73" customFormat="false" ht="12.75" hidden="false" customHeight="false" outlineLevel="0" collapsed="false">
      <c r="A73" s="37" t="n">
        <v>901801000</v>
      </c>
      <c r="B73" s="38" t="s">
        <v>104</v>
      </c>
      <c r="C73" s="33" t="n">
        <v>165</v>
      </c>
      <c r="D73" s="30" t="n">
        <v>0.35</v>
      </c>
      <c r="E73" s="29" t="n">
        <f aca="false">+C73*(1-D73)</f>
        <v>107.25</v>
      </c>
    </row>
    <row r="74" customFormat="false" ht="12.75" hidden="false" customHeight="false" outlineLevel="0" collapsed="false">
      <c r="A74" s="37" t="n">
        <v>901801009</v>
      </c>
      <c r="B74" s="38" t="s">
        <v>105</v>
      </c>
      <c r="C74" s="33" t="n">
        <v>165</v>
      </c>
      <c r="D74" s="30" t="n">
        <v>0.35</v>
      </c>
      <c r="E74" s="29" t="n">
        <f aca="false">+C74*(1-D74)</f>
        <v>107.25</v>
      </c>
    </row>
    <row r="75" customFormat="false" ht="12.75" hidden="false" customHeight="false" outlineLevel="0" collapsed="false">
      <c r="A75" s="37" t="n">
        <v>901801001</v>
      </c>
      <c r="B75" s="38" t="s">
        <v>106</v>
      </c>
      <c r="C75" s="33" t="n">
        <v>165</v>
      </c>
      <c r="D75" s="30" t="n">
        <v>0.35</v>
      </c>
      <c r="E75" s="29" t="n">
        <f aca="false">+C75*(1-D75)</f>
        <v>107.25</v>
      </c>
    </row>
    <row r="76" customFormat="false" ht="12.75" hidden="false" customHeight="false" outlineLevel="0" collapsed="false">
      <c r="A76" s="37" t="n">
        <v>901801002</v>
      </c>
      <c r="B76" s="38" t="s">
        <v>107</v>
      </c>
      <c r="C76" s="40" t="n">
        <v>140</v>
      </c>
      <c r="D76" s="30" t="n">
        <v>0.35</v>
      </c>
      <c r="E76" s="29" t="n">
        <f aca="false">+C76*(1-D76)</f>
        <v>91</v>
      </c>
    </row>
    <row r="77" customFormat="false" ht="12.75" hidden="false" customHeight="false" outlineLevel="0" collapsed="false">
      <c r="A77" s="37" t="n">
        <v>901801004</v>
      </c>
      <c r="B77" s="38" t="s">
        <v>108</v>
      </c>
      <c r="C77" s="40" t="n">
        <v>180</v>
      </c>
      <c r="D77" s="30" t="n">
        <v>0.35</v>
      </c>
      <c r="E77" s="29" t="n">
        <f aca="false">+C77*(1-D77)</f>
        <v>117</v>
      </c>
    </row>
    <row r="78" customFormat="false" ht="12.75" hidden="false" customHeight="false" outlineLevel="0" collapsed="false">
      <c r="A78" s="37" t="n">
        <v>901801015</v>
      </c>
      <c r="B78" s="38" t="s">
        <v>109</v>
      </c>
      <c r="C78" s="40" t="n">
        <v>165</v>
      </c>
      <c r="D78" s="30" t="n">
        <v>0.35</v>
      </c>
      <c r="E78" s="29" t="n">
        <f aca="false">+C78*(1-D78)</f>
        <v>107.25</v>
      </c>
    </row>
    <row r="79" customFormat="false" ht="12.75" hidden="false" customHeight="false" outlineLevel="0" collapsed="false">
      <c r="A79" s="37"/>
      <c r="B79" s="38"/>
      <c r="C79" s="33"/>
      <c r="D79" s="22"/>
      <c r="E79" s="23"/>
    </row>
    <row r="80" customFormat="false" ht="13.5" hidden="false" customHeight="false" outlineLevel="0" collapsed="false">
      <c r="A80" s="37"/>
      <c r="B80" s="41" t="s">
        <v>110</v>
      </c>
      <c r="C80" s="33"/>
      <c r="D80" s="22"/>
      <c r="E80" s="23"/>
    </row>
    <row r="81" customFormat="false" ht="13.5" hidden="false" customHeight="false" outlineLevel="0" collapsed="false">
      <c r="A81" s="37" t="n">
        <v>901801013</v>
      </c>
      <c r="B81" s="38" t="s">
        <v>111</v>
      </c>
      <c r="C81" s="33" t="n">
        <v>165</v>
      </c>
      <c r="D81" s="30" t="n">
        <v>0.35</v>
      </c>
      <c r="E81" s="29" t="n">
        <f aca="false">+C81*(1-D81)</f>
        <v>107.25</v>
      </c>
    </row>
    <row r="82" customFormat="false" ht="13.5" hidden="false" customHeight="false" outlineLevel="0" collapsed="false">
      <c r="A82" s="37" t="n">
        <v>901801014</v>
      </c>
      <c r="B82" s="38" t="s">
        <v>112</v>
      </c>
      <c r="C82" s="33" t="n">
        <v>165</v>
      </c>
      <c r="D82" s="30" t="n">
        <v>0.35</v>
      </c>
      <c r="E82" s="29" t="n">
        <f aca="false">+C82*(1-D82)</f>
        <v>107.25</v>
      </c>
    </row>
    <row r="83" customFormat="false" ht="12.75" hidden="false" customHeight="false" outlineLevel="0" collapsed="false">
      <c r="A83" s="37"/>
      <c r="B83" s="38"/>
      <c r="C83" s="33"/>
      <c r="D83" s="22"/>
      <c r="E83" s="23"/>
    </row>
    <row r="84" customFormat="false" ht="13.5" hidden="false" customHeight="false" outlineLevel="0" collapsed="false">
      <c r="A84" s="37"/>
      <c r="B84" s="41" t="s">
        <v>113</v>
      </c>
      <c r="C84" s="33"/>
      <c r="D84" s="22"/>
      <c r="E84" s="23"/>
    </row>
    <row r="85" customFormat="false" ht="12.75" hidden="false" customHeight="false" outlineLevel="0" collapsed="false">
      <c r="A85" s="37" t="s">
        <v>49</v>
      </c>
      <c r="B85" s="38" t="s">
        <v>50</v>
      </c>
      <c r="C85" s="33" t="n">
        <v>12</v>
      </c>
      <c r="D85" s="30" t="n">
        <v>0.35</v>
      </c>
      <c r="E85" s="29" t="n">
        <f aca="false">+C85*(1-D85)</f>
        <v>7.8</v>
      </c>
    </row>
    <row r="86" customFormat="false" ht="12.75" hidden="false" customHeight="false" outlineLevel="0" collapsed="false">
      <c r="A86" s="37" t="s">
        <v>51</v>
      </c>
      <c r="B86" s="38" t="s">
        <v>52</v>
      </c>
      <c r="C86" s="33" t="n">
        <v>12</v>
      </c>
      <c r="D86" s="30" t="n">
        <v>0.35</v>
      </c>
      <c r="E86" s="29" t="n">
        <f aca="false">+C86*(1-D86)</f>
        <v>7.8</v>
      </c>
    </row>
    <row r="87" customFormat="false" ht="12.75" hidden="false" customHeight="false" outlineLevel="0" collapsed="false">
      <c r="A87" s="37" t="s">
        <v>53</v>
      </c>
      <c r="B87" s="38" t="s">
        <v>54</v>
      </c>
      <c r="C87" s="33" t="n">
        <v>12</v>
      </c>
      <c r="D87" s="30" t="n">
        <v>0.35</v>
      </c>
      <c r="E87" s="29" t="n">
        <f aca="false">+C87*(1-D87)</f>
        <v>7.8</v>
      </c>
    </row>
    <row r="88" customFormat="false" ht="12.75" hidden="false" customHeight="false" outlineLevel="0" collapsed="false">
      <c r="A88" s="37" t="s">
        <v>55</v>
      </c>
      <c r="B88" s="38" t="s">
        <v>56</v>
      </c>
      <c r="C88" s="33" t="n">
        <v>12</v>
      </c>
      <c r="D88" s="30" t="n">
        <v>0.35</v>
      </c>
      <c r="E88" s="29" t="n">
        <f aca="false">+C88*(1-D88)</f>
        <v>7.8</v>
      </c>
    </row>
    <row r="89" customFormat="false" ht="12.75" hidden="false" customHeight="false" outlineLevel="0" collapsed="false">
      <c r="A89" s="37" t="s">
        <v>57</v>
      </c>
      <c r="B89" s="38" t="s">
        <v>58</v>
      </c>
      <c r="C89" s="33" t="n">
        <v>12</v>
      </c>
      <c r="D89" s="30" t="n">
        <v>0.35</v>
      </c>
      <c r="E89" s="29" t="n">
        <f aca="false">+C89*(1-D89)</f>
        <v>7.8</v>
      </c>
    </row>
    <row r="90" customFormat="false" ht="12.75" hidden="false" customHeight="false" outlineLevel="0" collapsed="false">
      <c r="A90" s="37" t="s">
        <v>59</v>
      </c>
      <c r="B90" s="38" t="s">
        <v>60</v>
      </c>
      <c r="C90" s="33" t="n">
        <v>12</v>
      </c>
      <c r="D90" s="30" t="n">
        <v>0.35</v>
      </c>
      <c r="E90" s="29" t="n">
        <f aca="false">+C90*(1-D90)</f>
        <v>7.8</v>
      </c>
    </row>
    <row r="91" customFormat="false" ht="12.75" hidden="false" customHeight="false" outlineLevel="0" collapsed="false">
      <c r="A91" s="37" t="s">
        <v>61</v>
      </c>
      <c r="B91" s="38" t="s">
        <v>62</v>
      </c>
      <c r="C91" s="33" t="n">
        <v>12</v>
      </c>
      <c r="D91" s="30" t="n">
        <v>0.35</v>
      </c>
      <c r="E91" s="29" t="n">
        <f aca="false">+C91*(1-D91)</f>
        <v>7.8</v>
      </c>
    </row>
    <row r="92" customFormat="false" ht="12.75" hidden="false" customHeight="false" outlineLevel="0" collapsed="false">
      <c r="A92" s="37" t="s">
        <v>63</v>
      </c>
      <c r="B92" s="38" t="s">
        <v>64</v>
      </c>
      <c r="C92" s="33" t="n">
        <v>20</v>
      </c>
      <c r="D92" s="30" t="n">
        <v>0.35</v>
      </c>
      <c r="E92" s="29" t="n">
        <f aca="false">+C92*(1-D92)</f>
        <v>13</v>
      </c>
    </row>
    <row r="93" customFormat="false" ht="12.75" hidden="false" customHeight="false" outlineLevel="0" collapsed="false">
      <c r="A93" s="37" t="s">
        <v>65</v>
      </c>
      <c r="B93" s="38" t="s">
        <v>66</v>
      </c>
      <c r="C93" s="33" t="n">
        <v>15</v>
      </c>
      <c r="D93" s="30" t="n">
        <v>0.35</v>
      </c>
      <c r="E93" s="29" t="n">
        <f aca="false">+C93*(1-D93)</f>
        <v>9.75</v>
      </c>
    </row>
    <row r="94" customFormat="false" ht="12.75" hidden="false" customHeight="false" outlineLevel="0" collapsed="false">
      <c r="A94" s="37" t="s">
        <v>67</v>
      </c>
      <c r="B94" s="38" t="s">
        <v>68</v>
      </c>
      <c r="C94" s="33" t="n">
        <v>20</v>
      </c>
      <c r="D94" s="30" t="n">
        <v>0.35</v>
      </c>
      <c r="E94" s="29" t="n">
        <f aca="false">+C94*(1-D94)</f>
        <v>13</v>
      </c>
    </row>
    <row r="95" customFormat="false" ht="12.75" hidden="false" customHeight="false" outlineLevel="0" collapsed="false">
      <c r="A95" s="37" t="s">
        <v>69</v>
      </c>
      <c r="B95" s="38" t="s">
        <v>70</v>
      </c>
      <c r="C95" s="33" t="n">
        <v>22</v>
      </c>
      <c r="D95" s="30" t="n">
        <v>0.35</v>
      </c>
      <c r="E95" s="29" t="n">
        <f aca="false">+C95*(1-D95)</f>
        <v>14.3</v>
      </c>
    </row>
    <row r="96" customFormat="false" ht="12.75" hidden="false" customHeight="false" outlineLevel="0" collapsed="false">
      <c r="A96" s="37" t="s">
        <v>71</v>
      </c>
      <c r="B96" s="38" t="s">
        <v>72</v>
      </c>
      <c r="C96" s="33" t="n">
        <v>20</v>
      </c>
      <c r="D96" s="30" t="n">
        <v>0.35</v>
      </c>
      <c r="E96" s="29" t="n">
        <f aca="false">+C96*(1-D96)</f>
        <v>13</v>
      </c>
    </row>
    <row r="97" customFormat="false" ht="12.75" hidden="false" customHeight="false" outlineLevel="0" collapsed="false">
      <c r="A97" s="37" t="s">
        <v>73</v>
      </c>
      <c r="B97" s="38" t="s">
        <v>74</v>
      </c>
      <c r="C97" s="33" t="n">
        <v>20</v>
      </c>
      <c r="D97" s="30" t="n">
        <v>0.35</v>
      </c>
      <c r="E97" s="29" t="n">
        <f aca="false">+C97*(1-D97)</f>
        <v>13</v>
      </c>
    </row>
    <row r="98" customFormat="false" ht="12.75" hidden="false" customHeight="false" outlineLevel="0" collapsed="false">
      <c r="A98" s="37" t="s">
        <v>75</v>
      </c>
      <c r="B98" s="38" t="s">
        <v>76</v>
      </c>
      <c r="C98" s="33" t="n">
        <v>20</v>
      </c>
      <c r="D98" s="30" t="n">
        <v>0.35</v>
      </c>
      <c r="E98" s="29" t="n">
        <f aca="false">+C98*(1-D98)</f>
        <v>13</v>
      </c>
    </row>
    <row r="99" customFormat="false" ht="12.75" hidden="false" customHeight="false" outlineLevel="0" collapsed="false">
      <c r="A99" s="37" t="s">
        <v>77</v>
      </c>
      <c r="B99" s="38" t="s">
        <v>78</v>
      </c>
      <c r="C99" s="33" t="n">
        <v>20</v>
      </c>
      <c r="D99" s="30" t="n">
        <v>0.35</v>
      </c>
      <c r="E99" s="29" t="n">
        <f aca="false">+C99*(1-D99)</f>
        <v>13</v>
      </c>
    </row>
    <row r="100" customFormat="false" ht="12.75" hidden="false" customHeight="false" outlineLevel="0" collapsed="false">
      <c r="A100" s="37" t="s">
        <v>79</v>
      </c>
      <c r="B100" s="38" t="s">
        <v>80</v>
      </c>
      <c r="C100" s="33" t="n">
        <v>57</v>
      </c>
      <c r="D100" s="30" t="n">
        <v>0.35</v>
      </c>
      <c r="E100" s="29" t="n">
        <f aca="false">+C100*(1-D100)</f>
        <v>37.05</v>
      </c>
    </row>
    <row r="101" customFormat="false" ht="12.75" hidden="false" customHeight="false" outlineLevel="0" collapsed="false">
      <c r="A101" s="37" t="s">
        <v>81</v>
      </c>
      <c r="B101" s="38" t="s">
        <v>82</v>
      </c>
      <c r="C101" s="33" t="n">
        <v>57</v>
      </c>
      <c r="D101" s="30" t="n">
        <v>0.35</v>
      </c>
      <c r="E101" s="29" t="n">
        <f aca="false">+C101*(1-D101)</f>
        <v>37.05</v>
      </c>
    </row>
    <row r="102" customFormat="false" ht="12.75" hidden="false" customHeight="false" outlineLevel="0" collapsed="false">
      <c r="A102" s="37" t="s">
        <v>83</v>
      </c>
      <c r="B102" s="38" t="s">
        <v>84</v>
      </c>
      <c r="C102" s="33" t="n">
        <v>12</v>
      </c>
      <c r="D102" s="30" t="n">
        <v>0.35</v>
      </c>
      <c r="E102" s="29" t="n">
        <f aca="false">+C102*(1-D102)</f>
        <v>7.8</v>
      </c>
    </row>
    <row r="103" customFormat="false" ht="12.75" hidden="false" customHeight="false" outlineLevel="0" collapsed="false">
      <c r="A103" s="37" t="s">
        <v>85</v>
      </c>
      <c r="B103" s="38" t="s">
        <v>86</v>
      </c>
      <c r="C103" s="33" t="n">
        <v>20</v>
      </c>
      <c r="D103" s="30" t="n">
        <v>0.35</v>
      </c>
      <c r="E103" s="29" t="n">
        <f aca="false">+C103*(1-D103)</f>
        <v>13</v>
      </c>
    </row>
    <row r="104" customFormat="false" ht="12.75" hidden="false" customHeight="false" outlineLevel="0" collapsed="false">
      <c r="A104" s="37" t="s">
        <v>87</v>
      </c>
      <c r="B104" s="38" t="s">
        <v>88</v>
      </c>
      <c r="C104" s="33" t="n">
        <v>20</v>
      </c>
      <c r="D104" s="30" t="n">
        <v>0.35</v>
      </c>
      <c r="E104" s="29" t="n">
        <f aca="false">+C104*(1-D104)</f>
        <v>13</v>
      </c>
    </row>
    <row r="105" customFormat="false" ht="12.75" hidden="false" customHeight="false" outlineLevel="0" collapsed="false">
      <c r="A105" s="37" t="s">
        <v>89</v>
      </c>
      <c r="B105" s="38" t="s">
        <v>90</v>
      </c>
      <c r="C105" s="33" t="n">
        <v>12</v>
      </c>
      <c r="D105" s="30" t="n">
        <v>0.35</v>
      </c>
      <c r="E105" s="29" t="n">
        <f aca="false">+C105*(1-D105)</f>
        <v>7.8</v>
      </c>
    </row>
    <row r="106" customFormat="false" ht="12.75" hidden="false" customHeight="false" outlineLevel="0" collapsed="false">
      <c r="A106" s="37" t="s">
        <v>91</v>
      </c>
      <c r="B106" s="38" t="s">
        <v>92</v>
      </c>
      <c r="C106" s="33" t="n">
        <v>21</v>
      </c>
      <c r="D106" s="30" t="n">
        <v>0.35</v>
      </c>
      <c r="E106" s="29" t="n">
        <f aca="false">+C106*(1-D106)</f>
        <v>13.65</v>
      </c>
    </row>
    <row r="107" customFormat="false" ht="12.75" hidden="false" customHeight="false" outlineLevel="0" collapsed="false">
      <c r="A107" s="37" t="s">
        <v>93</v>
      </c>
      <c r="B107" s="38" t="s">
        <v>94</v>
      </c>
      <c r="C107" s="33" t="n">
        <v>38</v>
      </c>
      <c r="D107" s="30" t="n">
        <v>0.35</v>
      </c>
      <c r="E107" s="29" t="n">
        <f aca="false">+C107*(1-D107)</f>
        <v>24.7</v>
      </c>
    </row>
    <row r="108" customFormat="false" ht="12.75" hidden="false" customHeight="false" outlineLevel="0" collapsed="false">
      <c r="A108" s="37" t="s">
        <v>95</v>
      </c>
      <c r="B108" s="38" t="s">
        <v>96</v>
      </c>
      <c r="C108" s="33" t="n">
        <v>12</v>
      </c>
      <c r="D108" s="30" t="n">
        <v>0.35</v>
      </c>
      <c r="E108" s="29" t="n">
        <f aca="false">+C108*(1-D108)</f>
        <v>7.8</v>
      </c>
    </row>
    <row r="109" customFormat="false" ht="12.75" hidden="false" customHeight="false" outlineLevel="0" collapsed="false">
      <c r="A109" s="37"/>
      <c r="B109" s="38" t="s">
        <v>97</v>
      </c>
      <c r="C109" s="33"/>
      <c r="D109" s="22"/>
      <c r="E109" s="23"/>
    </row>
    <row r="110" customFormat="false" ht="12.75" hidden="false" customHeight="false" outlineLevel="0" collapsed="false">
      <c r="A110" s="37"/>
      <c r="B110" s="38"/>
      <c r="C110" s="33"/>
      <c r="D110" s="22"/>
      <c r="E110" s="23"/>
    </row>
    <row r="111" customFormat="false" ht="13.5" hidden="false" customHeight="false" outlineLevel="0" collapsed="false">
      <c r="A111" s="37"/>
      <c r="B111" s="41" t="s">
        <v>114</v>
      </c>
      <c r="C111" s="33"/>
      <c r="D111" s="22"/>
      <c r="E111" s="23"/>
    </row>
    <row r="112" customFormat="false" ht="12.75" hidden="false" customHeight="false" outlineLevel="0" collapsed="false">
      <c r="A112" s="37" t="s">
        <v>115</v>
      </c>
      <c r="B112" s="38" t="s">
        <v>116</v>
      </c>
      <c r="C112" s="33" t="n">
        <v>11</v>
      </c>
      <c r="D112" s="30" t="n">
        <v>0.35</v>
      </c>
      <c r="E112" s="29" t="n">
        <f aca="false">+C112*(1-D112)</f>
        <v>7.15</v>
      </c>
    </row>
    <row r="113" customFormat="false" ht="12.75" hidden="false" customHeight="false" outlineLevel="0" collapsed="false">
      <c r="A113" s="37" t="s">
        <v>117</v>
      </c>
      <c r="B113" s="38" t="s">
        <v>118</v>
      </c>
      <c r="C113" s="33" t="n">
        <v>19</v>
      </c>
      <c r="D113" s="30" t="n">
        <v>0.35</v>
      </c>
      <c r="E113" s="29" t="n">
        <f aca="false">+C113*(1-D113)</f>
        <v>12.35</v>
      </c>
    </row>
    <row r="114" customFormat="false" ht="12.75" hidden="false" customHeight="false" outlineLevel="0" collapsed="false">
      <c r="A114" s="37" t="s">
        <v>119</v>
      </c>
      <c r="B114" s="38" t="s">
        <v>120</v>
      </c>
      <c r="C114" s="33" t="n">
        <v>15</v>
      </c>
      <c r="D114" s="30" t="n">
        <v>0.35</v>
      </c>
      <c r="E114" s="29" t="n">
        <f aca="false">+C114*(1-D114)</f>
        <v>9.75</v>
      </c>
    </row>
    <row r="115" customFormat="false" ht="12.75" hidden="false" customHeight="false" outlineLevel="0" collapsed="false">
      <c r="A115" s="37" t="s">
        <v>121</v>
      </c>
      <c r="B115" s="38" t="s">
        <v>122</v>
      </c>
      <c r="C115" s="33" t="n">
        <v>11</v>
      </c>
      <c r="D115" s="30" t="n">
        <v>0.35</v>
      </c>
      <c r="E115" s="29" t="n">
        <f aca="false">+C115*(1-D115)</f>
        <v>7.15</v>
      </c>
    </row>
    <row r="116" customFormat="false" ht="12.75" hidden="false" customHeight="false" outlineLevel="0" collapsed="false">
      <c r="A116" s="37" t="s">
        <v>123</v>
      </c>
      <c r="B116" s="38" t="s">
        <v>124</v>
      </c>
      <c r="C116" s="33" t="n">
        <v>3</v>
      </c>
      <c r="D116" s="30" t="n">
        <v>0.35</v>
      </c>
      <c r="E116" s="29" t="n">
        <f aca="false">+C116*(1-D116)</f>
        <v>1.95</v>
      </c>
    </row>
    <row r="117" customFormat="false" ht="12.75" hidden="false" customHeight="false" outlineLevel="0" collapsed="false">
      <c r="A117" s="37" t="s">
        <v>125</v>
      </c>
      <c r="B117" s="38" t="s">
        <v>126</v>
      </c>
      <c r="C117" s="33" t="n">
        <v>14</v>
      </c>
      <c r="D117" s="30" t="n">
        <v>0.35</v>
      </c>
      <c r="E117" s="29" t="n">
        <f aca="false">+C117*(1-D117)</f>
        <v>9.1</v>
      </c>
    </row>
    <row r="118" customFormat="false" ht="12.75" hidden="false" customHeight="false" outlineLevel="0" collapsed="false">
      <c r="A118" s="37"/>
      <c r="B118" s="38"/>
      <c r="C118" s="33"/>
      <c r="D118" s="22"/>
      <c r="E118" s="23"/>
    </row>
    <row r="119" customFormat="false" ht="12.75" hidden="false" customHeight="false" outlineLevel="0" collapsed="false">
      <c r="A119" s="37"/>
      <c r="B119" s="38"/>
      <c r="C119" s="33"/>
      <c r="D119" s="22"/>
      <c r="E119" s="23"/>
    </row>
    <row r="120" customFormat="false" ht="12.75" hidden="false" customHeight="false" outlineLevel="0" collapsed="false">
      <c r="A120" s="25" t="s">
        <v>26</v>
      </c>
      <c r="B120" s="26" t="s">
        <v>127</v>
      </c>
      <c r="C120" s="25" t="s">
        <v>28</v>
      </c>
      <c r="D120" s="25" t="s">
        <v>29</v>
      </c>
      <c r="E120" s="25" t="s">
        <v>30</v>
      </c>
    </row>
    <row r="121" customFormat="false" ht="12.75" hidden="false" customHeight="false" outlineLevel="0" collapsed="false">
      <c r="A121" s="37"/>
      <c r="B121" s="38"/>
      <c r="C121" s="33"/>
      <c r="D121" s="22"/>
      <c r="E121" s="23"/>
    </row>
    <row r="122" customFormat="false" ht="12.75" hidden="false" customHeight="false" outlineLevel="0" collapsed="false">
      <c r="A122" s="37"/>
      <c r="B122" s="42" t="s">
        <v>128</v>
      </c>
      <c r="C122" s="33"/>
      <c r="D122" s="22"/>
      <c r="E122" s="23"/>
    </row>
    <row r="123" customFormat="false" ht="12.75" hidden="false" customHeight="false" outlineLevel="0" collapsed="false">
      <c r="A123" s="37"/>
      <c r="B123" s="42" t="s">
        <v>101</v>
      </c>
      <c r="C123" s="33"/>
      <c r="D123" s="22"/>
      <c r="E123" s="23"/>
    </row>
    <row r="124" customFormat="false" ht="12.75" hidden="false" customHeight="false" outlineLevel="0" collapsed="false">
      <c r="A124" s="37"/>
      <c r="B124" s="42" t="s">
        <v>129</v>
      </c>
      <c r="C124" s="33"/>
      <c r="D124" s="22"/>
      <c r="E124" s="23"/>
    </row>
    <row r="125" customFormat="false" ht="12.75" hidden="false" customHeight="false" outlineLevel="0" collapsed="false">
      <c r="A125" s="37"/>
      <c r="B125" s="42" t="s">
        <v>34</v>
      </c>
      <c r="C125" s="33"/>
      <c r="D125" s="22"/>
      <c r="E125" s="23"/>
    </row>
    <row r="126" customFormat="false" ht="12.75" hidden="false" customHeight="false" outlineLevel="0" collapsed="false">
      <c r="A126" s="37"/>
      <c r="B126" s="42" t="s">
        <v>37</v>
      </c>
      <c r="C126" s="33"/>
      <c r="D126" s="22"/>
      <c r="E126" s="23"/>
    </row>
    <row r="127" customFormat="false" ht="12.75" hidden="false" customHeight="false" outlineLevel="0" collapsed="false">
      <c r="A127" s="37"/>
      <c r="B127" s="42" t="s">
        <v>38</v>
      </c>
      <c r="C127" s="33"/>
      <c r="D127" s="22"/>
      <c r="E127" s="23"/>
    </row>
    <row r="128" customFormat="false" ht="12.75" hidden="false" customHeight="false" outlineLevel="0" collapsed="false">
      <c r="A128" s="37"/>
      <c r="B128" s="42"/>
      <c r="C128" s="33"/>
      <c r="D128" s="22"/>
      <c r="E128" s="23"/>
    </row>
    <row r="129" customFormat="false" ht="12.75" hidden="false" customHeight="false" outlineLevel="0" collapsed="false">
      <c r="A129" s="37" t="n">
        <v>902401000</v>
      </c>
      <c r="B129" s="38" t="s">
        <v>130</v>
      </c>
      <c r="C129" s="33" t="n">
        <v>150</v>
      </c>
      <c r="D129" s="30" t="n">
        <v>0.37</v>
      </c>
      <c r="E129" s="29" t="n">
        <f aca="false">+C129*(1-D129)</f>
        <v>94.5</v>
      </c>
    </row>
    <row r="130" customFormat="false" ht="12.75" hidden="false" customHeight="false" outlineLevel="0" collapsed="false">
      <c r="A130" s="37" t="n">
        <v>902401001</v>
      </c>
      <c r="B130" s="38" t="s">
        <v>131</v>
      </c>
      <c r="C130" s="33" t="n">
        <v>150</v>
      </c>
      <c r="D130" s="30" t="n">
        <v>0.37</v>
      </c>
      <c r="E130" s="29" t="n">
        <f aca="false">+C130*(1-D130)</f>
        <v>94.5</v>
      </c>
    </row>
    <row r="131" customFormat="false" ht="12.75" hidden="false" customHeight="false" outlineLevel="0" collapsed="false">
      <c r="A131" s="37"/>
      <c r="B131" s="38"/>
      <c r="C131" s="33"/>
      <c r="D131" s="22"/>
      <c r="E131" s="23"/>
    </row>
    <row r="132" customFormat="false" ht="13.5" hidden="false" customHeight="false" outlineLevel="0" collapsed="false">
      <c r="A132" s="37"/>
      <c r="B132" s="41" t="s">
        <v>132</v>
      </c>
      <c r="C132" s="33"/>
      <c r="D132" s="22"/>
      <c r="E132" s="23"/>
    </row>
    <row r="133" customFormat="false" ht="12.75" hidden="false" customHeight="false" outlineLevel="0" collapsed="false">
      <c r="A133" s="37" t="n">
        <v>902401005</v>
      </c>
      <c r="B133" s="38" t="s">
        <v>133</v>
      </c>
      <c r="C133" s="33" t="n">
        <v>150</v>
      </c>
      <c r="D133" s="30" t="n">
        <v>0.37</v>
      </c>
      <c r="E133" s="29" t="n">
        <f aca="false">+C133*(1-D133)</f>
        <v>94.5</v>
      </c>
    </row>
    <row r="134" customFormat="false" ht="12.75" hidden="false" customHeight="false" outlineLevel="0" collapsed="false">
      <c r="A134" s="37" t="n">
        <v>902401006</v>
      </c>
      <c r="B134" s="38" t="s">
        <v>134</v>
      </c>
      <c r="C134" s="33" t="n">
        <v>150</v>
      </c>
      <c r="D134" s="30" t="n">
        <v>0.37</v>
      </c>
      <c r="E134" s="29" t="n">
        <f aca="false">+C134*(1-D134)</f>
        <v>94.5</v>
      </c>
    </row>
    <row r="135" customFormat="false" ht="12.75" hidden="false" customHeight="false" outlineLevel="0" collapsed="false">
      <c r="A135" s="37"/>
      <c r="B135" s="38"/>
      <c r="C135" s="33"/>
      <c r="D135" s="22"/>
      <c r="E135" s="23"/>
    </row>
    <row r="136" customFormat="false" ht="13.5" hidden="false" customHeight="false" outlineLevel="0" collapsed="false">
      <c r="A136" s="37"/>
      <c r="B136" s="41" t="s">
        <v>135</v>
      </c>
      <c r="C136" s="33"/>
      <c r="D136" s="22"/>
      <c r="E136" s="23"/>
    </row>
    <row r="137" customFormat="false" ht="12.75" hidden="false" customHeight="false" outlineLevel="0" collapsed="false">
      <c r="A137" s="37" t="s">
        <v>49</v>
      </c>
      <c r="B137" s="38" t="s">
        <v>50</v>
      </c>
      <c r="C137" s="33" t="n">
        <v>12</v>
      </c>
      <c r="D137" s="30" t="n">
        <v>0.35</v>
      </c>
      <c r="E137" s="29" t="n">
        <f aca="false">+C137*(1-D137)</f>
        <v>7.8</v>
      </c>
    </row>
    <row r="138" customFormat="false" ht="12.75" hidden="false" customHeight="false" outlineLevel="0" collapsed="false">
      <c r="A138" s="37" t="s">
        <v>51</v>
      </c>
      <c r="B138" s="38" t="s">
        <v>52</v>
      </c>
      <c r="C138" s="33" t="n">
        <v>12</v>
      </c>
      <c r="D138" s="30" t="n">
        <v>0.35</v>
      </c>
      <c r="E138" s="29" t="n">
        <f aca="false">+C138*(1-D138)</f>
        <v>7.8</v>
      </c>
    </row>
    <row r="139" customFormat="false" ht="12.75" hidden="false" customHeight="false" outlineLevel="0" collapsed="false">
      <c r="A139" s="37" t="s">
        <v>53</v>
      </c>
      <c r="B139" s="38" t="s">
        <v>54</v>
      </c>
      <c r="C139" s="33" t="n">
        <v>12</v>
      </c>
      <c r="D139" s="30" t="n">
        <v>0.35</v>
      </c>
      <c r="E139" s="29" t="n">
        <f aca="false">+C139*(1-D139)</f>
        <v>7.8</v>
      </c>
    </row>
    <row r="140" customFormat="false" ht="12.75" hidden="false" customHeight="false" outlineLevel="0" collapsed="false">
      <c r="A140" s="37" t="s">
        <v>55</v>
      </c>
      <c r="B140" s="38" t="s">
        <v>56</v>
      </c>
      <c r="C140" s="33" t="n">
        <v>12</v>
      </c>
      <c r="D140" s="30" t="n">
        <v>0.35</v>
      </c>
      <c r="E140" s="29" t="n">
        <f aca="false">+C140*(1-D140)</f>
        <v>7.8</v>
      </c>
    </row>
    <row r="141" customFormat="false" ht="12.75" hidden="false" customHeight="false" outlineLevel="0" collapsed="false">
      <c r="A141" s="37" t="s">
        <v>57</v>
      </c>
      <c r="B141" s="38" t="s">
        <v>58</v>
      </c>
      <c r="C141" s="33" t="n">
        <v>12</v>
      </c>
      <c r="D141" s="30" t="n">
        <v>0.35</v>
      </c>
      <c r="E141" s="29" t="n">
        <f aca="false">+C141*(1-D141)</f>
        <v>7.8</v>
      </c>
    </row>
    <row r="142" customFormat="false" ht="12.75" hidden="false" customHeight="false" outlineLevel="0" collapsed="false">
      <c r="A142" s="37" t="s">
        <v>59</v>
      </c>
      <c r="B142" s="38" t="s">
        <v>60</v>
      </c>
      <c r="C142" s="33" t="n">
        <v>12</v>
      </c>
      <c r="D142" s="30" t="n">
        <v>0.35</v>
      </c>
      <c r="E142" s="29" t="n">
        <f aca="false">+C142*(1-D142)</f>
        <v>7.8</v>
      </c>
    </row>
    <row r="143" customFormat="false" ht="12.75" hidden="false" customHeight="false" outlineLevel="0" collapsed="false">
      <c r="A143" s="37" t="s">
        <v>61</v>
      </c>
      <c r="B143" s="38" t="s">
        <v>62</v>
      </c>
      <c r="C143" s="33" t="n">
        <v>12</v>
      </c>
      <c r="D143" s="30" t="n">
        <v>0.35</v>
      </c>
      <c r="E143" s="29" t="n">
        <f aca="false">+C143*(1-D143)</f>
        <v>7.8</v>
      </c>
    </row>
    <row r="144" customFormat="false" ht="12.75" hidden="false" customHeight="false" outlineLevel="0" collapsed="false">
      <c r="A144" s="37" t="s">
        <v>63</v>
      </c>
      <c r="B144" s="38" t="s">
        <v>64</v>
      </c>
      <c r="C144" s="33" t="n">
        <v>20</v>
      </c>
      <c r="D144" s="30" t="n">
        <v>0.35</v>
      </c>
      <c r="E144" s="29" t="n">
        <f aca="false">+C144*(1-D144)</f>
        <v>13</v>
      </c>
    </row>
    <row r="145" customFormat="false" ht="12.75" hidden="false" customHeight="false" outlineLevel="0" collapsed="false">
      <c r="A145" s="37" t="s">
        <v>65</v>
      </c>
      <c r="B145" s="38" t="s">
        <v>66</v>
      </c>
      <c r="C145" s="33" t="n">
        <v>15</v>
      </c>
      <c r="D145" s="30" t="n">
        <v>0.35</v>
      </c>
      <c r="E145" s="29" t="n">
        <f aca="false">+C145*(1-D145)</f>
        <v>9.75</v>
      </c>
    </row>
    <row r="146" customFormat="false" ht="12.75" hidden="false" customHeight="false" outlineLevel="0" collapsed="false">
      <c r="A146" s="37" t="s">
        <v>67</v>
      </c>
      <c r="B146" s="38" t="s">
        <v>68</v>
      </c>
      <c r="C146" s="33" t="n">
        <v>20</v>
      </c>
      <c r="D146" s="30" t="n">
        <v>0.35</v>
      </c>
      <c r="E146" s="29" t="n">
        <f aca="false">+C146*(1-D146)</f>
        <v>13</v>
      </c>
    </row>
    <row r="147" customFormat="false" ht="12.75" hidden="false" customHeight="false" outlineLevel="0" collapsed="false">
      <c r="A147" s="37" t="s">
        <v>69</v>
      </c>
      <c r="B147" s="38" t="s">
        <v>70</v>
      </c>
      <c r="C147" s="33" t="n">
        <v>22</v>
      </c>
      <c r="D147" s="30" t="n">
        <v>0.35</v>
      </c>
      <c r="E147" s="29" t="n">
        <f aca="false">+C147*(1-D147)</f>
        <v>14.3</v>
      </c>
    </row>
    <row r="148" customFormat="false" ht="12.75" hidden="false" customHeight="false" outlineLevel="0" collapsed="false">
      <c r="A148" s="37" t="s">
        <v>71</v>
      </c>
      <c r="B148" s="38" t="s">
        <v>72</v>
      </c>
      <c r="C148" s="33" t="n">
        <v>20</v>
      </c>
      <c r="D148" s="30" t="n">
        <v>0.35</v>
      </c>
      <c r="E148" s="29" t="n">
        <f aca="false">+C148*(1-D148)</f>
        <v>13</v>
      </c>
    </row>
    <row r="149" customFormat="false" ht="12.75" hidden="false" customHeight="false" outlineLevel="0" collapsed="false">
      <c r="A149" s="37" t="s">
        <v>73</v>
      </c>
      <c r="B149" s="38" t="s">
        <v>74</v>
      </c>
      <c r="C149" s="33" t="n">
        <v>20</v>
      </c>
      <c r="D149" s="30" t="n">
        <v>0.35</v>
      </c>
      <c r="E149" s="29" t="n">
        <f aca="false">+C149*(1-D149)</f>
        <v>13</v>
      </c>
    </row>
    <row r="150" customFormat="false" ht="12.75" hidden="false" customHeight="false" outlineLevel="0" collapsed="false">
      <c r="A150" s="37" t="s">
        <v>75</v>
      </c>
      <c r="B150" s="38" t="s">
        <v>76</v>
      </c>
      <c r="C150" s="33" t="n">
        <v>20</v>
      </c>
      <c r="D150" s="30" t="n">
        <v>0.35</v>
      </c>
      <c r="E150" s="29" t="n">
        <f aca="false">+C150*(1-D150)</f>
        <v>13</v>
      </c>
    </row>
    <row r="151" customFormat="false" ht="12.75" hidden="false" customHeight="false" outlineLevel="0" collapsed="false">
      <c r="A151" s="37" t="s">
        <v>77</v>
      </c>
      <c r="B151" s="38" t="s">
        <v>78</v>
      </c>
      <c r="C151" s="33" t="n">
        <v>20</v>
      </c>
      <c r="D151" s="30" t="n">
        <v>0.35</v>
      </c>
      <c r="E151" s="29" t="n">
        <f aca="false">+C151*(1-D151)</f>
        <v>13</v>
      </c>
    </row>
    <row r="152" customFormat="false" ht="12.75" hidden="false" customHeight="false" outlineLevel="0" collapsed="false">
      <c r="A152" s="37" t="s">
        <v>79</v>
      </c>
      <c r="B152" s="38" t="s">
        <v>80</v>
      </c>
      <c r="C152" s="33" t="n">
        <v>57</v>
      </c>
      <c r="D152" s="30" t="n">
        <v>0.35</v>
      </c>
      <c r="E152" s="29" t="n">
        <f aca="false">+C152*(1-D152)</f>
        <v>37.05</v>
      </c>
    </row>
    <row r="153" customFormat="false" ht="12.75" hidden="false" customHeight="false" outlineLevel="0" collapsed="false">
      <c r="A153" s="37" t="s">
        <v>81</v>
      </c>
      <c r="B153" s="38" t="s">
        <v>82</v>
      </c>
      <c r="C153" s="33" t="n">
        <v>57</v>
      </c>
      <c r="D153" s="30" t="n">
        <v>0.35</v>
      </c>
      <c r="E153" s="29" t="n">
        <f aca="false">+C153*(1-D153)</f>
        <v>37.05</v>
      </c>
    </row>
    <row r="154" customFormat="false" ht="12.75" hidden="false" customHeight="false" outlineLevel="0" collapsed="false">
      <c r="A154" s="37" t="s">
        <v>83</v>
      </c>
      <c r="B154" s="38" t="s">
        <v>84</v>
      </c>
      <c r="C154" s="33" t="n">
        <v>12</v>
      </c>
      <c r="D154" s="30" t="n">
        <v>0.35</v>
      </c>
      <c r="E154" s="29" t="n">
        <f aca="false">+C154*(1-D154)</f>
        <v>7.8</v>
      </c>
    </row>
    <row r="155" customFormat="false" ht="12.75" hidden="false" customHeight="false" outlineLevel="0" collapsed="false">
      <c r="A155" s="37" t="s">
        <v>85</v>
      </c>
      <c r="B155" s="38" t="s">
        <v>86</v>
      </c>
      <c r="C155" s="33" t="n">
        <v>20</v>
      </c>
      <c r="D155" s="30" t="n">
        <v>0.35</v>
      </c>
      <c r="E155" s="29" t="n">
        <f aca="false">+C155*(1-D155)</f>
        <v>13</v>
      </c>
    </row>
    <row r="156" customFormat="false" ht="12.75" hidden="false" customHeight="false" outlineLevel="0" collapsed="false">
      <c r="A156" s="37" t="s">
        <v>87</v>
      </c>
      <c r="B156" s="38" t="s">
        <v>88</v>
      </c>
      <c r="C156" s="33" t="n">
        <v>20</v>
      </c>
      <c r="D156" s="30" t="n">
        <v>0.35</v>
      </c>
      <c r="E156" s="29" t="n">
        <f aca="false">+C156*(1-D156)</f>
        <v>13</v>
      </c>
    </row>
    <row r="157" customFormat="false" ht="12.75" hidden="false" customHeight="false" outlineLevel="0" collapsed="false">
      <c r="A157" s="37" t="s">
        <v>89</v>
      </c>
      <c r="B157" s="38" t="s">
        <v>90</v>
      </c>
      <c r="C157" s="33" t="n">
        <v>12</v>
      </c>
      <c r="D157" s="30" t="n">
        <v>0.35</v>
      </c>
      <c r="E157" s="29" t="n">
        <f aca="false">+C157*(1-D157)</f>
        <v>7.8</v>
      </c>
    </row>
    <row r="158" customFormat="false" ht="12.75" hidden="false" customHeight="false" outlineLevel="0" collapsed="false">
      <c r="A158" s="37" t="s">
        <v>91</v>
      </c>
      <c r="B158" s="38" t="s">
        <v>92</v>
      </c>
      <c r="C158" s="33" t="n">
        <v>21</v>
      </c>
      <c r="D158" s="30" t="n">
        <v>0.35</v>
      </c>
      <c r="E158" s="29" t="n">
        <f aca="false">+C158*(1-D158)</f>
        <v>13.65</v>
      </c>
    </row>
    <row r="159" customFormat="false" ht="12.75" hidden="false" customHeight="false" outlineLevel="0" collapsed="false">
      <c r="A159" s="37" t="s">
        <v>93</v>
      </c>
      <c r="B159" s="38" t="s">
        <v>94</v>
      </c>
      <c r="C159" s="33" t="n">
        <v>38</v>
      </c>
      <c r="D159" s="30" t="n">
        <v>0.35</v>
      </c>
      <c r="E159" s="29" t="n">
        <f aca="false">+C159*(1-D159)</f>
        <v>24.7</v>
      </c>
    </row>
    <row r="160" customFormat="false" ht="12.75" hidden="false" customHeight="false" outlineLevel="0" collapsed="false">
      <c r="A160" s="37" t="s">
        <v>95</v>
      </c>
      <c r="B160" s="38" t="s">
        <v>96</v>
      </c>
      <c r="C160" s="33" t="n">
        <v>12</v>
      </c>
      <c r="D160" s="30" t="n">
        <v>0.35</v>
      </c>
      <c r="E160" s="29" t="n">
        <f aca="false">+C160*(1-D160)</f>
        <v>7.8</v>
      </c>
    </row>
    <row r="161" customFormat="false" ht="12.75" hidden="false" customHeight="false" outlineLevel="0" collapsed="false">
      <c r="A161" s="37"/>
      <c r="B161" s="38" t="s">
        <v>97</v>
      </c>
      <c r="C161" s="33"/>
      <c r="D161" s="22"/>
      <c r="E161" s="23"/>
    </row>
    <row r="162" customFormat="false" ht="12.75" hidden="false" customHeight="false" outlineLevel="0" collapsed="false">
      <c r="A162" s="37"/>
      <c r="B162" s="38"/>
      <c r="C162" s="33"/>
      <c r="D162" s="22"/>
      <c r="E162" s="23"/>
    </row>
    <row r="163" customFormat="false" ht="13.5" hidden="false" customHeight="false" outlineLevel="0" collapsed="false">
      <c r="A163" s="37"/>
      <c r="B163" s="41" t="s">
        <v>136</v>
      </c>
      <c r="C163" s="33"/>
      <c r="D163" s="22"/>
      <c r="E163" s="23"/>
    </row>
    <row r="164" customFormat="false" ht="12.75" hidden="false" customHeight="false" outlineLevel="0" collapsed="false">
      <c r="A164" s="37" t="s">
        <v>115</v>
      </c>
      <c r="B164" s="38" t="s">
        <v>116</v>
      </c>
      <c r="C164" s="33" t="n">
        <v>11</v>
      </c>
      <c r="D164" s="30" t="n">
        <v>0.35</v>
      </c>
      <c r="E164" s="29" t="n">
        <f aca="false">+C164*(1-D164)</f>
        <v>7.15</v>
      </c>
    </row>
    <row r="165" customFormat="false" ht="12.75" hidden="false" customHeight="false" outlineLevel="0" collapsed="false">
      <c r="A165" s="37" t="s">
        <v>137</v>
      </c>
      <c r="B165" s="38" t="s">
        <v>138</v>
      </c>
      <c r="C165" s="33" t="n">
        <v>26</v>
      </c>
      <c r="D165" s="30" t="n">
        <v>0.35</v>
      </c>
      <c r="E165" s="29" t="n">
        <f aca="false">+C165*(1-D165)</f>
        <v>16.9</v>
      </c>
    </row>
    <row r="166" customFormat="false" ht="12.75" hidden="false" customHeight="false" outlineLevel="0" collapsed="false">
      <c r="A166" s="37" t="s">
        <v>139</v>
      </c>
      <c r="B166" s="38" t="s">
        <v>140</v>
      </c>
      <c r="C166" s="33" t="n">
        <v>13</v>
      </c>
      <c r="D166" s="30" t="n">
        <v>0.35</v>
      </c>
      <c r="E166" s="29" t="n">
        <f aca="false">+C166*(1-D166)</f>
        <v>8.45</v>
      </c>
    </row>
    <row r="167" customFormat="false" ht="12.75" hidden="false" customHeight="false" outlineLevel="0" collapsed="false">
      <c r="A167" s="37" t="s">
        <v>121</v>
      </c>
      <c r="B167" s="38" t="s">
        <v>122</v>
      </c>
      <c r="C167" s="33" t="n">
        <v>11</v>
      </c>
      <c r="D167" s="30" t="n">
        <v>0.35</v>
      </c>
      <c r="E167" s="29" t="n">
        <f aca="false">+C167*(1-D167)</f>
        <v>7.15</v>
      </c>
    </row>
    <row r="168" customFormat="false" ht="12.75" hidden="false" customHeight="false" outlineLevel="0" collapsed="false">
      <c r="A168" s="37" t="s">
        <v>123</v>
      </c>
      <c r="B168" s="38" t="s">
        <v>124</v>
      </c>
      <c r="C168" s="33" t="n">
        <v>3</v>
      </c>
      <c r="D168" s="30" t="n">
        <v>0.35</v>
      </c>
      <c r="E168" s="29" t="n">
        <f aca="false">+C168*(1-D168)</f>
        <v>1.95</v>
      </c>
    </row>
    <row r="169" customFormat="false" ht="12.75" hidden="false" customHeight="false" outlineLevel="0" collapsed="false">
      <c r="A169" s="37" t="s">
        <v>125</v>
      </c>
      <c r="B169" s="38" t="s">
        <v>126</v>
      </c>
      <c r="C169" s="33" t="n">
        <v>14</v>
      </c>
      <c r="D169" s="30" t="n">
        <v>0.35</v>
      </c>
      <c r="E169" s="29" t="n">
        <f aca="false">+C169*(1-D169)</f>
        <v>9.1</v>
      </c>
    </row>
    <row r="170" customFormat="false" ht="12.75" hidden="false" customHeight="false" outlineLevel="0" collapsed="false">
      <c r="A170" s="37"/>
      <c r="B170" s="38"/>
      <c r="C170" s="33"/>
      <c r="D170" s="22"/>
      <c r="E170" s="23"/>
    </row>
    <row r="171" customFormat="false" ht="12.75" hidden="false" customHeight="false" outlineLevel="0" collapsed="false">
      <c r="A171" s="25" t="s">
        <v>26</v>
      </c>
      <c r="B171" s="26" t="s">
        <v>141</v>
      </c>
      <c r="C171" s="25" t="s">
        <v>28</v>
      </c>
      <c r="D171" s="25" t="s">
        <v>29</v>
      </c>
      <c r="E171" s="25" t="s">
        <v>30</v>
      </c>
    </row>
    <row r="172" customFormat="false" ht="12.75" hidden="false" customHeight="false" outlineLevel="0" collapsed="false">
      <c r="A172" s="37"/>
      <c r="B172" s="38"/>
      <c r="C172" s="33"/>
      <c r="D172" s="22"/>
      <c r="E172" s="23"/>
    </row>
    <row r="173" customFormat="false" ht="12.75" hidden="false" customHeight="false" outlineLevel="0" collapsed="false">
      <c r="A173" s="37"/>
      <c r="B173" s="42" t="s">
        <v>142</v>
      </c>
      <c r="C173" s="33"/>
      <c r="D173" s="22"/>
      <c r="E173" s="23"/>
    </row>
    <row r="174" customFormat="false" ht="12.75" hidden="false" customHeight="false" outlineLevel="0" collapsed="false">
      <c r="A174" s="37"/>
      <c r="B174" s="42" t="s">
        <v>143</v>
      </c>
      <c r="C174" s="33"/>
      <c r="D174" s="22"/>
      <c r="E174" s="23"/>
    </row>
    <row r="175" customFormat="false" ht="12.75" hidden="false" customHeight="false" outlineLevel="0" collapsed="false">
      <c r="A175" s="37"/>
      <c r="B175" s="42" t="s">
        <v>144</v>
      </c>
      <c r="C175" s="33"/>
      <c r="D175" s="22"/>
      <c r="E175" s="23"/>
    </row>
    <row r="176" customFormat="false" ht="12.75" hidden="false" customHeight="false" outlineLevel="0" collapsed="false">
      <c r="A176" s="37"/>
      <c r="B176" s="42" t="s">
        <v>37</v>
      </c>
      <c r="C176" s="33"/>
      <c r="D176" s="22"/>
      <c r="E176" s="23"/>
    </row>
    <row r="177" customFormat="false" ht="12.75" hidden="false" customHeight="false" outlineLevel="0" collapsed="false">
      <c r="A177" s="37"/>
      <c r="B177" s="42" t="s">
        <v>145</v>
      </c>
      <c r="C177" s="33"/>
      <c r="D177" s="22"/>
      <c r="E177" s="23"/>
    </row>
    <row r="178" customFormat="false" ht="12.75" hidden="false" customHeight="false" outlineLevel="0" collapsed="false">
      <c r="A178" s="37"/>
      <c r="B178" s="38"/>
      <c r="C178" s="33"/>
      <c r="D178" s="22"/>
      <c r="E178" s="23"/>
    </row>
    <row r="179" customFormat="false" ht="12.75" hidden="false" customHeight="false" outlineLevel="0" collapsed="false">
      <c r="A179" s="37"/>
      <c r="B179" s="38"/>
      <c r="C179" s="33"/>
      <c r="D179" s="22"/>
      <c r="E179" s="23"/>
    </row>
    <row r="180" customFormat="false" ht="13.5" hidden="false" customHeight="false" outlineLevel="0" collapsed="false">
      <c r="A180" s="37"/>
      <c r="B180" s="43"/>
      <c r="C180" s="33"/>
      <c r="D180" s="22"/>
      <c r="E180" s="23"/>
    </row>
    <row r="181" customFormat="false" ht="12.75" hidden="false" customHeight="false" outlineLevel="0" collapsed="false">
      <c r="A181" s="44" t="n">
        <v>901811000</v>
      </c>
      <c r="B181" s="38" t="s">
        <v>146</v>
      </c>
      <c r="C181" s="33" t="n">
        <v>330</v>
      </c>
      <c r="D181" s="30" t="n">
        <v>0.35</v>
      </c>
      <c r="E181" s="29" t="n">
        <f aca="false">+C181*(1-D181)</f>
        <v>214.5</v>
      </c>
    </row>
    <row r="182" customFormat="false" ht="12.75" hidden="false" customHeight="false" outlineLevel="0" collapsed="false">
      <c r="A182" s="37" t="n">
        <v>901811001</v>
      </c>
      <c r="B182" s="38" t="s">
        <v>147</v>
      </c>
      <c r="C182" s="33" t="n">
        <v>330</v>
      </c>
      <c r="D182" s="30" t="n">
        <v>0.35</v>
      </c>
      <c r="E182" s="29" t="n">
        <f aca="false">+C182*(1-D182)</f>
        <v>214.5</v>
      </c>
    </row>
    <row r="183" customFormat="false" ht="12.75" hidden="false" customHeight="false" outlineLevel="0" collapsed="false">
      <c r="A183" s="37"/>
      <c r="B183" s="38"/>
      <c r="C183" s="33"/>
      <c r="D183" s="22"/>
      <c r="E183" s="23"/>
    </row>
    <row r="184" customFormat="false" ht="12.75" hidden="false" customHeight="false" outlineLevel="0" collapsed="false">
      <c r="A184" s="37" t="s">
        <v>148</v>
      </c>
      <c r="B184" s="38" t="s">
        <v>149</v>
      </c>
      <c r="C184" s="33" t="n">
        <v>150</v>
      </c>
      <c r="D184" s="30" t="n">
        <v>0.35</v>
      </c>
      <c r="E184" s="29" t="n">
        <f aca="false">+C184*(1-D184)</f>
        <v>97.5</v>
      </c>
    </row>
    <row r="185" customFormat="false" ht="12.75" hidden="false" customHeight="false" outlineLevel="0" collapsed="false">
      <c r="A185" s="37" t="s">
        <v>150</v>
      </c>
      <c r="B185" s="38" t="s">
        <v>151</v>
      </c>
      <c r="C185" s="33" t="n">
        <v>150</v>
      </c>
      <c r="D185" s="30" t="n">
        <v>0.35</v>
      </c>
      <c r="E185" s="29" t="n">
        <f aca="false">+C185*(1-D185)</f>
        <v>97.5</v>
      </c>
    </row>
    <row r="186" customFormat="false" ht="12.75" hidden="false" customHeight="false" outlineLevel="0" collapsed="false">
      <c r="A186" s="37"/>
      <c r="B186" s="38"/>
      <c r="C186" s="33"/>
      <c r="D186" s="22"/>
      <c r="E186" s="23"/>
    </row>
    <row r="187" customFormat="false" ht="13.5" hidden="false" customHeight="false" outlineLevel="0" collapsed="false">
      <c r="A187" s="37"/>
      <c r="B187" s="41" t="s">
        <v>152</v>
      </c>
      <c r="C187" s="33"/>
      <c r="D187" s="22"/>
      <c r="E187" s="23"/>
    </row>
    <row r="188" customFormat="false" ht="12.75" hidden="false" customHeight="false" outlineLevel="0" collapsed="false">
      <c r="A188" s="37" t="s">
        <v>63</v>
      </c>
      <c r="B188" s="38" t="s">
        <v>64</v>
      </c>
      <c r="C188" s="33" t="n">
        <v>20</v>
      </c>
      <c r="D188" s="30" t="n">
        <v>0.35</v>
      </c>
      <c r="E188" s="29" t="n">
        <f aca="false">+C188*(1-D188)</f>
        <v>13</v>
      </c>
    </row>
    <row r="189" customFormat="false" ht="12.75" hidden="false" customHeight="false" outlineLevel="0" collapsed="false">
      <c r="A189" s="37" t="s">
        <v>65</v>
      </c>
      <c r="B189" s="38" t="s">
        <v>66</v>
      </c>
      <c r="C189" s="33" t="n">
        <v>15</v>
      </c>
      <c r="D189" s="30" t="n">
        <v>0.35</v>
      </c>
      <c r="E189" s="29" t="n">
        <f aca="false">+C189*(1-D189)</f>
        <v>9.75</v>
      </c>
    </row>
    <row r="190" customFormat="false" ht="12.75" hidden="false" customHeight="false" outlineLevel="0" collapsed="false">
      <c r="A190" s="37" t="s">
        <v>67</v>
      </c>
      <c r="B190" s="38" t="s">
        <v>68</v>
      </c>
      <c r="C190" s="33" t="n">
        <v>20</v>
      </c>
      <c r="D190" s="30" t="n">
        <v>0.35</v>
      </c>
      <c r="E190" s="29" t="n">
        <f aca="false">+C190*(1-D190)</f>
        <v>13</v>
      </c>
    </row>
    <row r="191" customFormat="false" ht="12.75" hidden="false" customHeight="false" outlineLevel="0" collapsed="false">
      <c r="A191" s="37" t="s">
        <v>69</v>
      </c>
      <c r="B191" s="38" t="s">
        <v>70</v>
      </c>
      <c r="C191" s="33" t="n">
        <v>22</v>
      </c>
      <c r="D191" s="30" t="n">
        <v>0.35</v>
      </c>
      <c r="E191" s="29" t="n">
        <f aca="false">+C191*(1-D191)</f>
        <v>14.3</v>
      </c>
    </row>
    <row r="192" customFormat="false" ht="12.75" hidden="false" customHeight="false" outlineLevel="0" collapsed="false">
      <c r="A192" s="37" t="s">
        <v>71</v>
      </c>
      <c r="B192" s="38" t="s">
        <v>72</v>
      </c>
      <c r="C192" s="33" t="n">
        <v>20</v>
      </c>
      <c r="D192" s="30" t="n">
        <v>0.35</v>
      </c>
      <c r="E192" s="29" t="n">
        <f aca="false">+C192*(1-D192)</f>
        <v>13</v>
      </c>
    </row>
    <row r="193" customFormat="false" ht="12.75" hidden="false" customHeight="false" outlineLevel="0" collapsed="false">
      <c r="A193" s="37" t="s">
        <v>73</v>
      </c>
      <c r="B193" s="38" t="s">
        <v>74</v>
      </c>
      <c r="C193" s="33" t="n">
        <v>20</v>
      </c>
      <c r="D193" s="30" t="n">
        <v>0.35</v>
      </c>
      <c r="E193" s="29" t="n">
        <f aca="false">+C193*(1-D193)</f>
        <v>13</v>
      </c>
    </row>
    <row r="194" customFormat="false" ht="12.75" hidden="false" customHeight="false" outlineLevel="0" collapsed="false">
      <c r="A194" s="37" t="s">
        <v>75</v>
      </c>
      <c r="B194" s="38" t="s">
        <v>76</v>
      </c>
      <c r="C194" s="33" t="n">
        <v>20</v>
      </c>
      <c r="D194" s="30" t="n">
        <v>0.35</v>
      </c>
      <c r="E194" s="29" t="n">
        <f aca="false">+C194*(1-D194)</f>
        <v>13</v>
      </c>
    </row>
    <row r="195" customFormat="false" ht="12.75" hidden="false" customHeight="false" outlineLevel="0" collapsed="false">
      <c r="A195" s="37" t="s">
        <v>79</v>
      </c>
      <c r="B195" s="38" t="s">
        <v>80</v>
      </c>
      <c r="C195" s="33" t="n">
        <v>57</v>
      </c>
      <c r="D195" s="30" t="n">
        <v>0.35</v>
      </c>
      <c r="E195" s="29" t="n">
        <f aca="false">+C195*(1-D195)</f>
        <v>37.05</v>
      </c>
    </row>
    <row r="196" customFormat="false" ht="12.75" hidden="false" customHeight="false" outlineLevel="0" collapsed="false">
      <c r="A196" s="37" t="s">
        <v>81</v>
      </c>
      <c r="B196" s="38" t="s">
        <v>82</v>
      </c>
      <c r="C196" s="33" t="n">
        <v>57</v>
      </c>
      <c r="D196" s="30" t="n">
        <v>0.35</v>
      </c>
      <c r="E196" s="29" t="n">
        <f aca="false">+C196*(1-D196)</f>
        <v>37.05</v>
      </c>
    </row>
    <row r="197" customFormat="false" ht="12.75" hidden="false" customHeight="false" outlineLevel="0" collapsed="false">
      <c r="A197" s="37" t="s">
        <v>153</v>
      </c>
      <c r="B197" s="38" t="s">
        <v>154</v>
      </c>
      <c r="C197" s="33" t="n">
        <v>21</v>
      </c>
      <c r="D197" s="30" t="n">
        <v>0.35</v>
      </c>
      <c r="E197" s="29" t="n">
        <f aca="false">+C197*(1-D197)</f>
        <v>13.65</v>
      </c>
    </row>
    <row r="198" customFormat="false" ht="12.75" hidden="false" customHeight="false" outlineLevel="0" collapsed="false">
      <c r="A198" s="37" t="s">
        <v>83</v>
      </c>
      <c r="B198" s="38" t="s">
        <v>84</v>
      </c>
      <c r="C198" s="33" t="n">
        <v>12</v>
      </c>
      <c r="D198" s="30" t="n">
        <v>0.35</v>
      </c>
      <c r="E198" s="29" t="n">
        <f aca="false">+C198*(1-D198)</f>
        <v>7.8</v>
      </c>
    </row>
    <row r="199" customFormat="false" ht="12.75" hidden="false" customHeight="false" outlineLevel="0" collapsed="false">
      <c r="A199" s="37" t="s">
        <v>87</v>
      </c>
      <c r="B199" s="38" t="s">
        <v>88</v>
      </c>
      <c r="C199" s="33" t="n">
        <v>20</v>
      </c>
      <c r="D199" s="30" t="n">
        <v>0.35</v>
      </c>
      <c r="E199" s="29" t="n">
        <f aca="false">+C199*(1-D199)</f>
        <v>13</v>
      </c>
    </row>
    <row r="200" customFormat="false" ht="12.75" hidden="false" customHeight="false" outlineLevel="0" collapsed="false">
      <c r="A200" s="37" t="s">
        <v>155</v>
      </c>
      <c r="B200" s="45" t="s">
        <v>156</v>
      </c>
      <c r="C200" s="33" t="n">
        <v>85</v>
      </c>
      <c r="D200" s="30" t="n">
        <v>0.35</v>
      </c>
      <c r="E200" s="29" t="n">
        <f aca="false">+C200*(1-D200)</f>
        <v>55.25</v>
      </c>
    </row>
    <row r="201" customFormat="false" ht="12.75" hidden="false" customHeight="false" outlineLevel="0" collapsed="false">
      <c r="A201" s="37" t="s">
        <v>89</v>
      </c>
      <c r="B201" s="38" t="s">
        <v>90</v>
      </c>
      <c r="C201" s="33" t="n">
        <v>12</v>
      </c>
      <c r="D201" s="30" t="n">
        <v>0.35</v>
      </c>
      <c r="E201" s="29" t="n">
        <f aca="false">+C201*(1-D201)</f>
        <v>7.8</v>
      </c>
    </row>
    <row r="202" customFormat="false" ht="12.75" hidden="false" customHeight="false" outlineLevel="0" collapsed="false">
      <c r="A202" s="37" t="s">
        <v>91</v>
      </c>
      <c r="B202" s="38" t="s">
        <v>92</v>
      </c>
      <c r="C202" s="33" t="n">
        <v>21</v>
      </c>
      <c r="D202" s="30" t="n">
        <v>0.35</v>
      </c>
      <c r="E202" s="29" t="n">
        <f aca="false">+C202*(1-D202)</f>
        <v>13.65</v>
      </c>
    </row>
    <row r="203" customFormat="false" ht="12.75" hidden="false" customHeight="false" outlineLevel="0" collapsed="false">
      <c r="A203" s="37" t="s">
        <v>95</v>
      </c>
      <c r="B203" s="38" t="s">
        <v>96</v>
      </c>
      <c r="C203" s="33" t="n">
        <v>12</v>
      </c>
      <c r="D203" s="30" t="n">
        <v>0.35</v>
      </c>
      <c r="E203" s="29" t="n">
        <f aca="false">+C203*(1-D203)</f>
        <v>7.8</v>
      </c>
    </row>
    <row r="204" customFormat="false" ht="12.75" hidden="false" customHeight="false" outlineLevel="0" collapsed="false">
      <c r="A204" s="37" t="s">
        <v>93</v>
      </c>
      <c r="B204" s="38" t="s">
        <v>94</v>
      </c>
      <c r="C204" s="33" t="n">
        <v>38</v>
      </c>
      <c r="D204" s="30" t="n">
        <v>0.35</v>
      </c>
      <c r="E204" s="29" t="n">
        <f aca="false">+C204*(1-D204)</f>
        <v>24.7</v>
      </c>
    </row>
    <row r="205" customFormat="false" ht="12.75" hidden="false" customHeight="false" outlineLevel="0" collapsed="false">
      <c r="A205" s="37" t="s">
        <v>85</v>
      </c>
      <c r="B205" s="38" t="s">
        <v>86</v>
      </c>
      <c r="C205" s="33" t="n">
        <v>20</v>
      </c>
      <c r="D205" s="30" t="n">
        <v>0.35</v>
      </c>
      <c r="E205" s="29" t="n">
        <f aca="false">+C205*(1-D205)</f>
        <v>13</v>
      </c>
    </row>
    <row r="206" customFormat="false" ht="12.75" hidden="false" customHeight="false" outlineLevel="0" collapsed="false">
      <c r="A206" s="37" t="s">
        <v>49</v>
      </c>
      <c r="B206" s="38" t="s">
        <v>50</v>
      </c>
      <c r="C206" s="33" t="n">
        <v>12</v>
      </c>
      <c r="D206" s="30" t="n">
        <v>0.35</v>
      </c>
      <c r="E206" s="29" t="n">
        <f aca="false">+C206*(1-D206)</f>
        <v>7.8</v>
      </c>
    </row>
    <row r="207" customFormat="false" ht="12.75" hidden="false" customHeight="false" outlineLevel="0" collapsed="false">
      <c r="A207" s="37" t="s">
        <v>51</v>
      </c>
      <c r="B207" s="38" t="s">
        <v>52</v>
      </c>
      <c r="C207" s="33" t="n">
        <v>12</v>
      </c>
      <c r="D207" s="30" t="n">
        <v>0.35</v>
      </c>
      <c r="E207" s="29" t="n">
        <f aca="false">+C207*(1-D207)</f>
        <v>7.8</v>
      </c>
    </row>
    <row r="208" customFormat="false" ht="12.75" hidden="false" customHeight="false" outlineLevel="0" collapsed="false">
      <c r="A208" s="37" t="s">
        <v>53</v>
      </c>
      <c r="B208" s="38" t="s">
        <v>54</v>
      </c>
      <c r="C208" s="33" t="n">
        <v>12</v>
      </c>
      <c r="D208" s="30" t="n">
        <v>0.35</v>
      </c>
      <c r="E208" s="29" t="n">
        <f aca="false">+C208*(1-D208)</f>
        <v>7.8</v>
      </c>
    </row>
    <row r="209" customFormat="false" ht="12.75" hidden="false" customHeight="false" outlineLevel="0" collapsed="false">
      <c r="A209" s="37" t="s">
        <v>55</v>
      </c>
      <c r="B209" s="38" t="s">
        <v>56</v>
      </c>
      <c r="C209" s="33" t="n">
        <v>12</v>
      </c>
      <c r="D209" s="30" t="n">
        <v>0.35</v>
      </c>
      <c r="E209" s="29" t="n">
        <f aca="false">+C209*(1-D209)</f>
        <v>7.8</v>
      </c>
    </row>
    <row r="210" customFormat="false" ht="12.75" hidden="false" customHeight="false" outlineLevel="0" collapsed="false">
      <c r="A210" s="37" t="s">
        <v>57</v>
      </c>
      <c r="B210" s="38" t="s">
        <v>58</v>
      </c>
      <c r="C210" s="33" t="n">
        <v>12</v>
      </c>
      <c r="D210" s="30" t="n">
        <v>0.35</v>
      </c>
      <c r="E210" s="29" t="n">
        <f aca="false">+C210*(1-D210)</f>
        <v>7.8</v>
      </c>
    </row>
    <row r="211" customFormat="false" ht="12.75" hidden="false" customHeight="false" outlineLevel="0" collapsed="false">
      <c r="A211" s="37" t="s">
        <v>59</v>
      </c>
      <c r="B211" s="38" t="s">
        <v>60</v>
      </c>
      <c r="C211" s="33" t="n">
        <v>12</v>
      </c>
      <c r="D211" s="30" t="n">
        <v>0.35</v>
      </c>
      <c r="E211" s="29" t="n">
        <f aca="false">+C211*(1-D211)</f>
        <v>7.8</v>
      </c>
    </row>
    <row r="212" customFormat="false" ht="12.75" hidden="false" customHeight="false" outlineLevel="0" collapsed="false">
      <c r="A212" s="37" t="s">
        <v>61</v>
      </c>
      <c r="B212" s="38" t="s">
        <v>62</v>
      </c>
      <c r="C212" s="33" t="n">
        <v>12</v>
      </c>
      <c r="D212" s="30" t="n">
        <v>0.35</v>
      </c>
      <c r="E212" s="29" t="n">
        <f aca="false">+C212*(1-D212)</f>
        <v>7.8</v>
      </c>
    </row>
    <row r="213" customFormat="false" ht="12.75" hidden="false" customHeight="false" outlineLevel="0" collapsed="false">
      <c r="A213" s="37"/>
      <c r="B213" s="38"/>
      <c r="C213" s="33"/>
      <c r="D213" s="22"/>
      <c r="E213" s="23"/>
    </row>
    <row r="214" customFormat="false" ht="13.5" hidden="false" customHeight="false" outlineLevel="0" collapsed="false">
      <c r="A214" s="37"/>
      <c r="B214" s="41" t="s">
        <v>157</v>
      </c>
      <c r="C214" s="33"/>
      <c r="D214" s="22"/>
      <c r="E214" s="23"/>
    </row>
    <row r="215" customFormat="false" ht="12.75" hidden="false" customHeight="false" outlineLevel="0" collapsed="false">
      <c r="A215" s="37" t="s">
        <v>158</v>
      </c>
      <c r="B215" s="38" t="s">
        <v>159</v>
      </c>
      <c r="C215" s="33" t="n">
        <v>14</v>
      </c>
      <c r="D215" s="30" t="n">
        <v>0.35</v>
      </c>
      <c r="E215" s="29" t="n">
        <f aca="false">+C215*(1-D215)</f>
        <v>9.1</v>
      </c>
    </row>
    <row r="216" customFormat="false" ht="12.75" hidden="false" customHeight="false" outlineLevel="0" collapsed="false">
      <c r="A216" s="37" t="s">
        <v>115</v>
      </c>
      <c r="B216" s="38" t="s">
        <v>116</v>
      </c>
      <c r="C216" s="33" t="n">
        <v>11</v>
      </c>
      <c r="D216" s="30" t="n">
        <v>0.35</v>
      </c>
      <c r="E216" s="29" t="n">
        <f aca="false">+C216*(1-D216)</f>
        <v>7.15</v>
      </c>
    </row>
    <row r="217" customFormat="false" ht="12.75" hidden="false" customHeight="false" outlineLevel="0" collapsed="false">
      <c r="A217" s="37" t="s">
        <v>121</v>
      </c>
      <c r="B217" s="38" t="s">
        <v>122</v>
      </c>
      <c r="C217" s="33" t="n">
        <v>11</v>
      </c>
      <c r="D217" s="30" t="n">
        <v>0.35</v>
      </c>
      <c r="E217" s="29" t="n">
        <f aca="false">+C217*(1-D217)</f>
        <v>7.15</v>
      </c>
    </row>
    <row r="218" customFormat="false" ht="12.75" hidden="false" customHeight="false" outlineLevel="0" collapsed="false">
      <c r="A218" s="37" t="s">
        <v>123</v>
      </c>
      <c r="B218" s="38" t="s">
        <v>124</v>
      </c>
      <c r="C218" s="33" t="n">
        <v>3</v>
      </c>
      <c r="D218" s="30" t="n">
        <v>0.35</v>
      </c>
      <c r="E218" s="29" t="n">
        <f aca="false">+C218*(1-D218)</f>
        <v>1.95</v>
      </c>
    </row>
    <row r="219" customFormat="false" ht="12.75" hidden="false" customHeight="false" outlineLevel="0" collapsed="false">
      <c r="A219" s="37" t="s">
        <v>125</v>
      </c>
      <c r="B219" s="38" t="s">
        <v>126</v>
      </c>
      <c r="C219" s="33" t="n">
        <v>14</v>
      </c>
      <c r="D219" s="30" t="n">
        <v>0.35</v>
      </c>
      <c r="E219" s="29" t="n">
        <f aca="false">+C219*(1-D219)</f>
        <v>9.1</v>
      </c>
    </row>
    <row r="220" customFormat="false" ht="12.75" hidden="false" customHeight="false" outlineLevel="0" collapsed="false">
      <c r="A220" s="37"/>
      <c r="B220" s="38"/>
      <c r="C220" s="33"/>
      <c r="D220" s="22"/>
      <c r="E220" s="23"/>
    </row>
    <row r="221" customFormat="false" ht="12.75" hidden="false" customHeight="false" outlineLevel="0" collapsed="false">
      <c r="A221" s="25" t="s">
        <v>26</v>
      </c>
      <c r="B221" s="26" t="s">
        <v>160</v>
      </c>
      <c r="C221" s="25" t="s">
        <v>28</v>
      </c>
      <c r="D221" s="25" t="s">
        <v>29</v>
      </c>
      <c r="E221" s="25" t="s">
        <v>30</v>
      </c>
    </row>
    <row r="222" customFormat="false" ht="13.5" hidden="false" customHeight="false" outlineLevel="0" collapsed="false">
      <c r="A222" s="46"/>
      <c r="B222" s="38"/>
      <c r="C222" s="33"/>
      <c r="D222" s="22"/>
      <c r="E222" s="23"/>
    </row>
    <row r="223" customFormat="false" ht="13.5" hidden="false" customHeight="false" outlineLevel="0" collapsed="false">
      <c r="A223" s="46"/>
      <c r="B223" s="42" t="s">
        <v>161</v>
      </c>
      <c r="C223" s="33"/>
      <c r="D223" s="22"/>
      <c r="E223" s="23"/>
    </row>
    <row r="224" customFormat="false" ht="13.5" hidden="false" customHeight="false" outlineLevel="0" collapsed="false">
      <c r="A224" s="46"/>
      <c r="B224" s="42" t="s">
        <v>162</v>
      </c>
      <c r="C224" s="33"/>
      <c r="D224" s="22"/>
      <c r="E224" s="23"/>
    </row>
    <row r="225" customFormat="false" ht="13.5" hidden="false" customHeight="false" outlineLevel="0" collapsed="false">
      <c r="A225" s="46"/>
      <c r="B225" s="42" t="s">
        <v>100</v>
      </c>
      <c r="C225" s="33"/>
      <c r="D225" s="22"/>
      <c r="E225" s="23"/>
    </row>
    <row r="226" customFormat="false" ht="13.5" hidden="false" customHeight="false" outlineLevel="0" collapsed="false">
      <c r="A226" s="46"/>
      <c r="B226" s="42" t="s">
        <v>163</v>
      </c>
      <c r="C226" s="33"/>
      <c r="D226" s="22"/>
      <c r="E226" s="23"/>
    </row>
    <row r="227" customFormat="false" ht="13.5" hidden="false" customHeight="false" outlineLevel="0" collapsed="false">
      <c r="A227" s="46"/>
      <c r="B227" s="42" t="s">
        <v>37</v>
      </c>
      <c r="C227" s="33"/>
      <c r="D227" s="22"/>
      <c r="E227" s="23"/>
    </row>
    <row r="228" customFormat="false" ht="13.5" hidden="false" customHeight="false" outlineLevel="0" collapsed="false">
      <c r="A228" s="46"/>
      <c r="B228" s="42" t="s">
        <v>38</v>
      </c>
      <c r="C228" s="33"/>
      <c r="D228" s="22"/>
      <c r="E228" s="23"/>
    </row>
    <row r="229" customFormat="false" ht="13.5" hidden="false" customHeight="false" outlineLevel="0" collapsed="false">
      <c r="A229" s="46"/>
      <c r="B229" s="38"/>
      <c r="C229" s="33"/>
      <c r="D229" s="22"/>
      <c r="E229" s="23"/>
    </row>
    <row r="230" customFormat="false" ht="12.75" hidden="false" customHeight="false" outlineLevel="0" collapsed="false">
      <c r="A230" s="37"/>
      <c r="B230" s="38"/>
      <c r="C230" s="33"/>
      <c r="D230" s="22"/>
      <c r="E230" s="23"/>
    </row>
    <row r="231" customFormat="false" ht="12.75" hidden="false" customHeight="false" outlineLevel="0" collapsed="false">
      <c r="A231" s="37" t="s">
        <v>164</v>
      </c>
      <c r="B231" s="38" t="s">
        <v>165</v>
      </c>
      <c r="C231" s="33" t="n">
        <v>114</v>
      </c>
      <c r="D231" s="30" t="n">
        <v>0.35</v>
      </c>
      <c r="E231" s="29" t="n">
        <f aca="false">+C231*(1-D231)</f>
        <v>74.1</v>
      </c>
    </row>
    <row r="232" customFormat="false" ht="12.75" hidden="false" customHeight="false" outlineLevel="0" collapsed="false">
      <c r="A232" s="37" t="s">
        <v>166</v>
      </c>
      <c r="B232" s="38" t="s">
        <v>167</v>
      </c>
      <c r="C232" s="33" t="n">
        <v>114</v>
      </c>
      <c r="D232" s="30" t="n">
        <v>0.35</v>
      </c>
      <c r="E232" s="29" t="n">
        <f aca="false">+C232*(1-D232)</f>
        <v>74.1</v>
      </c>
    </row>
    <row r="233" customFormat="false" ht="12.75" hidden="false" customHeight="false" outlineLevel="0" collapsed="false">
      <c r="A233" s="37" t="s">
        <v>168</v>
      </c>
      <c r="B233" s="38" t="s">
        <v>169</v>
      </c>
      <c r="C233" s="33" t="n">
        <v>114</v>
      </c>
      <c r="D233" s="30" t="n">
        <v>0.35</v>
      </c>
      <c r="E233" s="29" t="n">
        <f aca="false">+C233*(1-D233)</f>
        <v>74.1</v>
      </c>
    </row>
    <row r="234" customFormat="false" ht="12.75" hidden="false" customHeight="false" outlineLevel="0" collapsed="false">
      <c r="A234" s="37" t="s">
        <v>170</v>
      </c>
      <c r="B234" s="38" t="s">
        <v>171</v>
      </c>
      <c r="C234" s="33" t="n">
        <v>136</v>
      </c>
      <c r="D234" s="30" t="n">
        <v>0.35</v>
      </c>
      <c r="E234" s="29" t="n">
        <f aca="false">+C234*(1-D234)</f>
        <v>88.4</v>
      </c>
    </row>
    <row r="235" customFormat="false" ht="12.75" hidden="false" customHeight="false" outlineLevel="0" collapsed="false">
      <c r="A235" s="37" t="s">
        <v>172</v>
      </c>
      <c r="B235" s="38" t="s">
        <v>173</v>
      </c>
      <c r="C235" s="33" t="n">
        <v>136</v>
      </c>
      <c r="D235" s="30" t="n">
        <v>0.35</v>
      </c>
      <c r="E235" s="29" t="n">
        <f aca="false">+C235*(1-D235)</f>
        <v>88.4</v>
      </c>
    </row>
    <row r="236" customFormat="false" ht="12.75" hidden="false" customHeight="false" outlineLevel="0" collapsed="false">
      <c r="A236" s="37"/>
      <c r="B236" s="38"/>
      <c r="C236" s="33"/>
      <c r="D236" s="22"/>
      <c r="E236" s="23"/>
    </row>
    <row r="237" customFormat="false" ht="12.75" hidden="false" customHeight="false" outlineLevel="0" collapsed="false">
      <c r="A237" s="37" t="s">
        <v>174</v>
      </c>
      <c r="B237" s="38" t="s">
        <v>175</v>
      </c>
      <c r="C237" s="33" t="n">
        <v>114</v>
      </c>
      <c r="D237" s="30" t="n">
        <v>0.35</v>
      </c>
      <c r="E237" s="29" t="n">
        <f aca="false">+C237*(1-D237)</f>
        <v>74.1</v>
      </c>
    </row>
    <row r="238" customFormat="false" ht="12.75" hidden="false" customHeight="false" outlineLevel="0" collapsed="false">
      <c r="A238" s="37" t="s">
        <v>176</v>
      </c>
      <c r="B238" s="38" t="s">
        <v>177</v>
      </c>
      <c r="C238" s="33" t="n">
        <v>114</v>
      </c>
      <c r="D238" s="30" t="n">
        <v>0.35</v>
      </c>
      <c r="E238" s="29" t="n">
        <f aca="false">+C238*(1-D238)</f>
        <v>74.1</v>
      </c>
    </row>
    <row r="239" customFormat="false" ht="12.75" hidden="false" customHeight="false" outlineLevel="0" collapsed="false">
      <c r="A239" s="37" t="s">
        <v>178</v>
      </c>
      <c r="B239" s="38" t="s">
        <v>179</v>
      </c>
      <c r="C239" s="33" t="n">
        <v>114</v>
      </c>
      <c r="D239" s="30" t="n">
        <v>0.35</v>
      </c>
      <c r="E239" s="29" t="n">
        <f aca="false">+C239*(1-D239)</f>
        <v>74.1</v>
      </c>
    </row>
    <row r="240" customFormat="false" ht="12.75" hidden="false" customHeight="false" outlineLevel="0" collapsed="false">
      <c r="A240" s="37" t="s">
        <v>180</v>
      </c>
      <c r="B240" s="38" t="s">
        <v>181</v>
      </c>
      <c r="C240" s="33" t="n">
        <v>136</v>
      </c>
      <c r="D240" s="30" t="n">
        <v>0.35</v>
      </c>
      <c r="E240" s="29" t="n">
        <f aca="false">+C240*(1-D240)</f>
        <v>88.4</v>
      </c>
    </row>
    <row r="241" customFormat="false" ht="12.75" hidden="false" customHeight="false" outlineLevel="0" collapsed="false">
      <c r="A241" s="37"/>
      <c r="B241" s="38"/>
      <c r="C241" s="33"/>
      <c r="D241" s="22"/>
      <c r="E241" s="23"/>
    </row>
    <row r="242" customFormat="false" ht="13.5" hidden="false" customHeight="false" outlineLevel="0" collapsed="false">
      <c r="A242" s="37"/>
      <c r="B242" s="41" t="s">
        <v>182</v>
      </c>
      <c r="C242" s="33"/>
      <c r="D242" s="22"/>
      <c r="E242" s="23"/>
    </row>
    <row r="243" customFormat="false" ht="12.75" hidden="false" customHeight="false" outlineLevel="0" collapsed="false">
      <c r="A243" s="37" t="s">
        <v>183</v>
      </c>
      <c r="B243" s="38" t="s">
        <v>184</v>
      </c>
      <c r="C243" s="33" t="n">
        <v>13</v>
      </c>
      <c r="D243" s="30" t="n">
        <v>0.35</v>
      </c>
      <c r="E243" s="29" t="n">
        <f aca="false">+C243*(1-D243)</f>
        <v>8.45</v>
      </c>
    </row>
    <row r="244" customFormat="false" ht="12.75" hidden="false" customHeight="false" outlineLevel="0" collapsed="false">
      <c r="A244" s="37" t="s">
        <v>185</v>
      </c>
      <c r="B244" s="38" t="s">
        <v>186</v>
      </c>
      <c r="C244" s="33" t="n">
        <v>29</v>
      </c>
      <c r="D244" s="30" t="n">
        <v>0.35</v>
      </c>
      <c r="E244" s="29" t="n">
        <f aca="false">+C244*(1-D244)</f>
        <v>18.85</v>
      </c>
    </row>
    <row r="245" customFormat="false" ht="12.75" hidden="false" customHeight="false" outlineLevel="0" collapsed="false">
      <c r="A245" s="37" t="s">
        <v>187</v>
      </c>
      <c r="B245" s="38" t="s">
        <v>188</v>
      </c>
      <c r="C245" s="33" t="n">
        <v>26</v>
      </c>
      <c r="D245" s="30" t="n">
        <v>0.35</v>
      </c>
      <c r="E245" s="29" t="n">
        <f aca="false">+C245*(1-D245)</f>
        <v>16.9</v>
      </c>
    </row>
    <row r="246" customFormat="false" ht="12.75" hidden="false" customHeight="false" outlineLevel="0" collapsed="false">
      <c r="A246" s="37" t="s">
        <v>189</v>
      </c>
      <c r="B246" s="38" t="s">
        <v>190</v>
      </c>
      <c r="C246" s="40" t="n">
        <v>20</v>
      </c>
      <c r="D246" s="30" t="n">
        <v>0.35</v>
      </c>
      <c r="E246" s="29" t="n">
        <f aca="false">+C246*(1-D246)</f>
        <v>13</v>
      </c>
    </row>
    <row r="247" customFormat="false" ht="12.75" hidden="false" customHeight="false" outlineLevel="0" collapsed="false">
      <c r="A247" s="37" t="s">
        <v>191</v>
      </c>
      <c r="B247" s="38" t="s">
        <v>192</v>
      </c>
      <c r="C247" s="33" t="n">
        <v>7</v>
      </c>
      <c r="D247" s="30" t="n">
        <v>0.35</v>
      </c>
      <c r="E247" s="29" t="n">
        <f aca="false">+C247*(1-D247)</f>
        <v>4.55</v>
      </c>
    </row>
    <row r="248" customFormat="false" ht="12.75" hidden="false" customHeight="false" outlineLevel="0" collapsed="false">
      <c r="A248" s="37"/>
      <c r="B248" s="38"/>
      <c r="C248" s="33"/>
      <c r="D248" s="22"/>
      <c r="E248" s="23"/>
    </row>
    <row r="249" customFormat="false" ht="13.5" hidden="false" customHeight="false" outlineLevel="0" collapsed="false">
      <c r="A249" s="37"/>
      <c r="B249" s="41" t="s">
        <v>193</v>
      </c>
      <c r="C249" s="33"/>
      <c r="D249" s="22"/>
      <c r="E249" s="23"/>
    </row>
    <row r="250" customFormat="false" ht="12.75" hidden="false" customHeight="false" outlineLevel="0" collapsed="false">
      <c r="A250" s="37" t="s">
        <v>194</v>
      </c>
      <c r="B250" s="38" t="s">
        <v>195</v>
      </c>
      <c r="C250" s="33" t="n">
        <v>20</v>
      </c>
      <c r="D250" s="30" t="n">
        <v>0.35</v>
      </c>
      <c r="E250" s="29" t="n">
        <f aca="false">+C250*(1-D250)</f>
        <v>13</v>
      </c>
    </row>
    <row r="251" customFormat="false" ht="12.75" hidden="false" customHeight="false" outlineLevel="0" collapsed="false">
      <c r="A251" s="37" t="s">
        <v>196</v>
      </c>
      <c r="B251" s="38" t="s">
        <v>197</v>
      </c>
      <c r="C251" s="33" t="n">
        <v>23</v>
      </c>
      <c r="D251" s="30" t="n">
        <v>0.35</v>
      </c>
      <c r="E251" s="29" t="n">
        <f aca="false">+C251*(1-D251)</f>
        <v>14.95</v>
      </c>
    </row>
    <row r="252" customFormat="false" ht="12.75" hidden="false" customHeight="false" outlineLevel="0" collapsed="false">
      <c r="A252" s="37" t="s">
        <v>198</v>
      </c>
      <c r="B252" s="38" t="s">
        <v>199</v>
      </c>
      <c r="C252" s="33" t="n">
        <v>23</v>
      </c>
      <c r="D252" s="30" t="n">
        <v>0.35</v>
      </c>
      <c r="E252" s="29" t="n">
        <f aca="false">+C252*(1-D252)</f>
        <v>14.95</v>
      </c>
    </row>
    <row r="253" customFormat="false" ht="12.75" hidden="false" customHeight="false" outlineLevel="0" collapsed="false">
      <c r="A253" s="37" t="s">
        <v>200</v>
      </c>
      <c r="B253" s="38" t="s">
        <v>201</v>
      </c>
      <c r="C253" s="40" t="n">
        <v>23</v>
      </c>
      <c r="D253" s="30" t="n">
        <v>0.35</v>
      </c>
      <c r="E253" s="29" t="n">
        <f aca="false">+C253*(1-D253)</f>
        <v>14.95</v>
      </c>
    </row>
    <row r="254" customFormat="false" ht="12.75" hidden="false" customHeight="false" outlineLevel="0" collapsed="false">
      <c r="A254" s="37" t="s">
        <v>202</v>
      </c>
      <c r="B254" s="38" t="s">
        <v>203</v>
      </c>
      <c r="C254" s="40" t="n">
        <v>36</v>
      </c>
      <c r="D254" s="30" t="n">
        <v>0.35</v>
      </c>
      <c r="E254" s="29" t="n">
        <f aca="false">+C254*(1-D254)</f>
        <v>23.4</v>
      </c>
    </row>
    <row r="255" customFormat="false" ht="12.75" hidden="false" customHeight="false" outlineLevel="0" collapsed="false">
      <c r="A255" s="37" t="s">
        <v>204</v>
      </c>
      <c r="B255" s="38" t="s">
        <v>205</v>
      </c>
      <c r="C255" s="40" t="n">
        <v>23</v>
      </c>
      <c r="D255" s="30" t="n">
        <v>0.35</v>
      </c>
      <c r="E255" s="29" t="n">
        <f aca="false">+C255*(1-D255)</f>
        <v>14.95</v>
      </c>
    </row>
    <row r="256" customFormat="false" ht="12.75" hidden="false" customHeight="false" outlineLevel="0" collapsed="false">
      <c r="A256" s="37" t="s">
        <v>206</v>
      </c>
      <c r="B256" s="38" t="s">
        <v>207</v>
      </c>
      <c r="C256" s="40" t="n">
        <v>36</v>
      </c>
      <c r="D256" s="30" t="n">
        <v>0.35</v>
      </c>
      <c r="E256" s="29" t="n">
        <f aca="false">+C256*(1-D256)</f>
        <v>23.4</v>
      </c>
    </row>
    <row r="257" customFormat="false" ht="12.75" hidden="false" customHeight="false" outlineLevel="0" collapsed="false">
      <c r="A257" s="37" t="s">
        <v>208</v>
      </c>
      <c r="B257" s="38" t="s">
        <v>209</v>
      </c>
      <c r="C257" s="40" t="n">
        <v>16</v>
      </c>
      <c r="D257" s="30" t="n">
        <v>0.35</v>
      </c>
      <c r="E257" s="29" t="n">
        <f aca="false">+C257*(1-D257)</f>
        <v>10.4</v>
      </c>
    </row>
    <row r="258" customFormat="false" ht="12.75" hidden="false" customHeight="false" outlineLevel="0" collapsed="false">
      <c r="A258" s="37" t="s">
        <v>210</v>
      </c>
      <c r="B258" s="38" t="s">
        <v>211</v>
      </c>
      <c r="C258" s="33" t="n">
        <v>23</v>
      </c>
      <c r="D258" s="30" t="n">
        <v>0.35</v>
      </c>
      <c r="E258" s="29" t="n">
        <f aca="false">+C258*(1-D258)</f>
        <v>14.95</v>
      </c>
    </row>
    <row r="259" customFormat="false" ht="12.75" hidden="false" customHeight="false" outlineLevel="0" collapsed="false">
      <c r="A259" s="37" t="s">
        <v>212</v>
      </c>
      <c r="B259" s="38" t="s">
        <v>213</v>
      </c>
      <c r="C259" s="33" t="n">
        <v>23</v>
      </c>
      <c r="D259" s="30" t="n">
        <v>0.35</v>
      </c>
      <c r="E259" s="29" t="n">
        <f aca="false">+C259*(1-D259)</f>
        <v>14.95</v>
      </c>
    </row>
    <row r="260" customFormat="false" ht="12.75" hidden="false" customHeight="false" outlineLevel="0" collapsed="false">
      <c r="A260" s="37" t="s">
        <v>214</v>
      </c>
      <c r="B260" s="38" t="s">
        <v>215</v>
      </c>
      <c r="C260" s="33" t="n">
        <v>56</v>
      </c>
      <c r="D260" s="30" t="n">
        <v>0.35</v>
      </c>
      <c r="E260" s="29" t="n">
        <f aca="false">+C260*(1-D260)</f>
        <v>36.4</v>
      </c>
    </row>
    <row r="261" customFormat="false" ht="12.75" hidden="false" customHeight="false" outlineLevel="0" collapsed="false">
      <c r="A261" s="37" t="s">
        <v>216</v>
      </c>
      <c r="B261" s="38" t="s">
        <v>217</v>
      </c>
      <c r="C261" s="33" t="n">
        <v>20</v>
      </c>
      <c r="D261" s="30" t="n">
        <v>0.35</v>
      </c>
      <c r="E261" s="29" t="n">
        <f aca="false">+C261*(1-D261)</f>
        <v>13</v>
      </c>
    </row>
    <row r="262" customFormat="false" ht="12.75" hidden="false" customHeight="false" outlineLevel="0" collapsed="false">
      <c r="A262" s="37" t="s">
        <v>218</v>
      </c>
      <c r="B262" s="38" t="s">
        <v>219</v>
      </c>
      <c r="C262" s="33" t="n">
        <v>13</v>
      </c>
      <c r="D262" s="30" t="n">
        <v>0.35</v>
      </c>
      <c r="E262" s="29" t="n">
        <f aca="false">+C262*(1-D262)</f>
        <v>8.45</v>
      </c>
    </row>
    <row r="263" customFormat="false" ht="12.75" hidden="false" customHeight="false" outlineLevel="0" collapsed="false">
      <c r="A263" s="37" t="s">
        <v>220</v>
      </c>
      <c r="B263" s="38" t="s">
        <v>221</v>
      </c>
      <c r="C263" s="33" t="n">
        <v>16</v>
      </c>
      <c r="D263" s="30" t="n">
        <v>0.35</v>
      </c>
      <c r="E263" s="29" t="n">
        <f aca="false">+C263*(1-D263)</f>
        <v>10.4</v>
      </c>
    </row>
    <row r="264" customFormat="false" ht="12.75" hidden="false" customHeight="false" outlineLevel="0" collapsed="false">
      <c r="A264" s="37" t="s">
        <v>222</v>
      </c>
      <c r="B264" s="38" t="s">
        <v>223</v>
      </c>
      <c r="C264" s="33" t="n">
        <v>20</v>
      </c>
      <c r="D264" s="30" t="n">
        <v>0.35</v>
      </c>
      <c r="E264" s="29" t="n">
        <f aca="false">+C264*(1-D264)</f>
        <v>13</v>
      </c>
    </row>
    <row r="265" customFormat="false" ht="12.75" hidden="false" customHeight="false" outlineLevel="0" collapsed="false">
      <c r="A265" s="37" t="s">
        <v>224</v>
      </c>
      <c r="B265" s="38" t="s">
        <v>225</v>
      </c>
      <c r="C265" s="33" t="n">
        <v>20</v>
      </c>
      <c r="D265" s="30" t="n">
        <v>0.35</v>
      </c>
      <c r="E265" s="29" t="n">
        <f aca="false">+C265*(1-D265)</f>
        <v>13</v>
      </c>
    </row>
    <row r="266" customFormat="false" ht="12.75" hidden="false" customHeight="false" outlineLevel="0" collapsed="false">
      <c r="A266" s="37" t="s">
        <v>226</v>
      </c>
      <c r="B266" s="38" t="s">
        <v>227</v>
      </c>
      <c r="C266" s="33" t="n">
        <v>16</v>
      </c>
      <c r="D266" s="30" t="n">
        <v>0.35</v>
      </c>
      <c r="E266" s="29" t="n">
        <f aca="false">+C266*(1-D266)</f>
        <v>10.4</v>
      </c>
    </row>
    <row r="267" customFormat="false" ht="12.75" hidden="false" customHeight="false" outlineLevel="0" collapsed="false">
      <c r="A267" s="37" t="s">
        <v>228</v>
      </c>
      <c r="B267" s="38" t="s">
        <v>229</v>
      </c>
      <c r="C267" s="33" t="n">
        <v>43</v>
      </c>
      <c r="D267" s="30" t="n">
        <v>0.35</v>
      </c>
      <c r="E267" s="29" t="n">
        <f aca="false">+C267*(1-D267)</f>
        <v>27.95</v>
      </c>
    </row>
    <row r="268" customFormat="false" ht="12.75" hidden="false" customHeight="false" outlineLevel="0" collapsed="false">
      <c r="A268" s="37" t="s">
        <v>230</v>
      </c>
      <c r="B268" s="38" t="s">
        <v>231</v>
      </c>
      <c r="C268" s="33" t="n">
        <v>13</v>
      </c>
      <c r="D268" s="30" t="n">
        <v>0.35</v>
      </c>
      <c r="E268" s="29" t="n">
        <f aca="false">+C268*(1-D268)</f>
        <v>8.45</v>
      </c>
    </row>
    <row r="269" customFormat="false" ht="12.75" hidden="false" customHeight="false" outlineLevel="0" collapsed="false">
      <c r="A269" s="37" t="s">
        <v>232</v>
      </c>
      <c r="B269" s="38" t="s">
        <v>233</v>
      </c>
      <c r="C269" s="33" t="n">
        <v>13</v>
      </c>
      <c r="D269" s="30" t="n">
        <v>0.35</v>
      </c>
      <c r="E269" s="29" t="n">
        <f aca="false">+C269*(1-D269)</f>
        <v>8.45</v>
      </c>
    </row>
    <row r="270" customFormat="false" ht="12.75" hidden="false" customHeight="false" outlineLevel="0" collapsed="false">
      <c r="A270" s="37" t="s">
        <v>234</v>
      </c>
      <c r="B270" s="38" t="s">
        <v>235</v>
      </c>
      <c r="C270" s="33" t="n">
        <v>23</v>
      </c>
      <c r="D270" s="30" t="n">
        <v>0.35</v>
      </c>
      <c r="E270" s="29" t="n">
        <f aca="false">+C270*(1-D270)</f>
        <v>14.95</v>
      </c>
    </row>
    <row r="271" customFormat="false" ht="12.75" hidden="false" customHeight="false" outlineLevel="0" collapsed="false">
      <c r="A271" s="37"/>
      <c r="B271" s="38"/>
      <c r="C271" s="33"/>
      <c r="D271" s="22"/>
      <c r="E271" s="23"/>
    </row>
    <row r="272" customFormat="false" ht="12.75" hidden="false" customHeight="false" outlineLevel="0" collapsed="false">
      <c r="A272" s="25" t="s">
        <v>26</v>
      </c>
      <c r="B272" s="26" t="s">
        <v>236</v>
      </c>
      <c r="C272" s="25" t="s">
        <v>28</v>
      </c>
      <c r="D272" s="25" t="s">
        <v>29</v>
      </c>
      <c r="E272" s="25" t="s">
        <v>30</v>
      </c>
    </row>
    <row r="273" customFormat="false" ht="13.5" hidden="false" customHeight="false" outlineLevel="0" collapsed="false">
      <c r="A273" s="46"/>
      <c r="B273" s="41"/>
      <c r="C273" s="33"/>
      <c r="D273" s="22"/>
      <c r="E273" s="23"/>
    </row>
    <row r="274" customFormat="false" ht="13.5" hidden="false" customHeight="false" outlineLevel="0" collapsed="false">
      <c r="A274" s="46"/>
      <c r="B274" s="42" t="s">
        <v>237</v>
      </c>
      <c r="C274" s="33"/>
      <c r="D274" s="22"/>
      <c r="E274" s="23"/>
    </row>
    <row r="275" customFormat="false" ht="13.5" hidden="false" customHeight="false" outlineLevel="0" collapsed="false">
      <c r="A275" s="46"/>
      <c r="B275" s="42" t="s">
        <v>238</v>
      </c>
      <c r="C275" s="33"/>
      <c r="D275" s="22"/>
      <c r="E275" s="23"/>
    </row>
    <row r="276" customFormat="false" ht="13.5" hidden="false" customHeight="false" outlineLevel="0" collapsed="false">
      <c r="A276" s="46"/>
      <c r="B276" s="42" t="s">
        <v>239</v>
      </c>
      <c r="C276" s="33"/>
      <c r="D276" s="22"/>
      <c r="E276" s="23"/>
    </row>
    <row r="277" customFormat="false" ht="13.5" hidden="false" customHeight="false" outlineLevel="0" collapsed="false">
      <c r="A277" s="46"/>
      <c r="B277" s="42" t="s">
        <v>240</v>
      </c>
      <c r="C277" s="33"/>
      <c r="D277" s="22"/>
      <c r="E277" s="23"/>
    </row>
    <row r="278" customFormat="false" ht="13.5" hidden="false" customHeight="false" outlineLevel="0" collapsed="false">
      <c r="A278" s="46"/>
      <c r="B278" s="42" t="s">
        <v>37</v>
      </c>
      <c r="C278" s="33"/>
      <c r="D278" s="22"/>
      <c r="E278" s="23"/>
    </row>
    <row r="279" customFormat="false" ht="13.5" hidden="false" customHeight="false" outlineLevel="0" collapsed="false">
      <c r="A279" s="46"/>
      <c r="B279" s="42" t="s">
        <v>38</v>
      </c>
      <c r="C279" s="33"/>
      <c r="D279" s="22"/>
      <c r="E279" s="23"/>
    </row>
    <row r="280" customFormat="false" ht="13.5" hidden="false" customHeight="false" outlineLevel="0" collapsed="false">
      <c r="A280" s="46"/>
      <c r="B280" s="42"/>
      <c r="C280" s="33"/>
      <c r="D280" s="22"/>
      <c r="E280" s="23"/>
    </row>
    <row r="281" customFormat="false" ht="13.5" hidden="false" customHeight="false" outlineLevel="0" collapsed="false">
      <c r="A281" s="46"/>
      <c r="B281" s="41"/>
      <c r="C281" s="33"/>
      <c r="D281" s="22"/>
      <c r="E281" s="23"/>
    </row>
    <row r="282" customFormat="false" ht="13.5" hidden="false" customHeight="false" outlineLevel="0" collapsed="false">
      <c r="A282" s="46"/>
      <c r="B282" s="41"/>
      <c r="C282" s="33"/>
      <c r="D282" s="22"/>
      <c r="E282" s="23"/>
    </row>
    <row r="283" customFormat="false" ht="12.75" hidden="false" customHeight="false" outlineLevel="0" collapsed="false">
      <c r="A283" s="37" t="s">
        <v>241</v>
      </c>
      <c r="B283" s="38" t="s">
        <v>242</v>
      </c>
      <c r="C283" s="33" t="n">
        <v>172</v>
      </c>
      <c r="D283" s="30" t="n">
        <v>0.35</v>
      </c>
      <c r="E283" s="29" t="n">
        <f aca="false">+C283*(1-D283)</f>
        <v>111.8</v>
      </c>
    </row>
    <row r="284" customFormat="false" ht="13.5" hidden="false" customHeight="false" outlineLevel="0" collapsed="false">
      <c r="A284" s="37"/>
      <c r="B284" s="41"/>
      <c r="C284" s="33"/>
      <c r="D284" s="22"/>
      <c r="E284" s="23"/>
    </row>
    <row r="285" customFormat="false" ht="12.75" hidden="false" customHeight="false" outlineLevel="0" collapsed="false">
      <c r="A285" s="37" t="s">
        <v>243</v>
      </c>
      <c r="B285" s="38" t="s">
        <v>244</v>
      </c>
      <c r="C285" s="33" t="n">
        <v>172</v>
      </c>
      <c r="D285" s="30" t="n">
        <v>0.35</v>
      </c>
      <c r="E285" s="29" t="n">
        <f aca="false">+C285*(1-D285)</f>
        <v>111.8</v>
      </c>
    </row>
    <row r="286" customFormat="false" ht="13.5" hidden="false" customHeight="false" outlineLevel="0" collapsed="false">
      <c r="A286" s="37"/>
      <c r="B286" s="41"/>
      <c r="C286" s="33"/>
      <c r="D286" s="22"/>
      <c r="E286" s="23"/>
    </row>
    <row r="287" customFormat="false" ht="13.5" hidden="false" customHeight="false" outlineLevel="0" collapsed="false">
      <c r="A287" s="37"/>
      <c r="B287" s="41" t="s">
        <v>245</v>
      </c>
      <c r="C287" s="33"/>
      <c r="D287" s="22"/>
      <c r="E287" s="23"/>
    </row>
    <row r="288" customFormat="false" ht="12.75" hidden="false" customHeight="false" outlineLevel="0" collapsed="false">
      <c r="A288" s="37" t="s">
        <v>246</v>
      </c>
      <c r="B288" s="38" t="s">
        <v>247</v>
      </c>
      <c r="C288" s="33" t="n">
        <v>13</v>
      </c>
      <c r="D288" s="30" t="n">
        <v>0.35</v>
      </c>
      <c r="E288" s="29" t="n">
        <f aca="false">+C288*(1-D288)</f>
        <v>8.45</v>
      </c>
    </row>
    <row r="289" customFormat="false" ht="12.75" hidden="false" customHeight="false" outlineLevel="0" collapsed="false">
      <c r="A289" s="37" t="s">
        <v>248</v>
      </c>
      <c r="B289" s="38" t="s">
        <v>249</v>
      </c>
      <c r="C289" s="33" t="n">
        <v>26</v>
      </c>
      <c r="D289" s="30" t="n">
        <v>0.35</v>
      </c>
      <c r="E289" s="29" t="n">
        <f aca="false">+C289*(1-D289)</f>
        <v>16.9</v>
      </c>
    </row>
    <row r="290" customFormat="false" ht="12.75" hidden="false" customHeight="false" outlineLevel="0" collapsed="false">
      <c r="A290" s="37" t="s">
        <v>250</v>
      </c>
      <c r="B290" s="38" t="s">
        <v>251</v>
      </c>
      <c r="C290" s="33" t="n">
        <v>26</v>
      </c>
      <c r="D290" s="30" t="n">
        <v>0.35</v>
      </c>
      <c r="E290" s="29" t="n">
        <f aca="false">+C290*(1-D290)</f>
        <v>16.9</v>
      </c>
    </row>
    <row r="291" customFormat="false" ht="12.75" hidden="false" customHeight="false" outlineLevel="0" collapsed="false">
      <c r="A291" s="37" t="s">
        <v>252</v>
      </c>
      <c r="B291" s="38" t="s">
        <v>253</v>
      </c>
      <c r="C291" s="33" t="n">
        <v>20</v>
      </c>
      <c r="D291" s="30" t="n">
        <v>0.35</v>
      </c>
      <c r="E291" s="29" t="n">
        <f aca="false">+C291*(1-D291)</f>
        <v>13</v>
      </c>
    </row>
    <row r="292" customFormat="false" ht="12.75" hidden="false" customHeight="false" outlineLevel="0" collapsed="false">
      <c r="A292" s="37" t="s">
        <v>254</v>
      </c>
      <c r="B292" s="38" t="s">
        <v>255</v>
      </c>
      <c r="C292" s="33" t="n">
        <v>20</v>
      </c>
      <c r="D292" s="30" t="n">
        <v>0.35</v>
      </c>
      <c r="E292" s="29" t="n">
        <f aca="false">+C292*(1-D292)</f>
        <v>13</v>
      </c>
    </row>
    <row r="293" customFormat="false" ht="12.75" hidden="false" customHeight="false" outlineLevel="0" collapsed="false">
      <c r="A293" s="37" t="s">
        <v>256</v>
      </c>
      <c r="B293" s="38" t="s">
        <v>257</v>
      </c>
      <c r="C293" s="40" t="n">
        <v>10</v>
      </c>
      <c r="D293" s="30" t="n">
        <v>0.35</v>
      </c>
      <c r="E293" s="29" t="n">
        <f aca="false">+C293*(1-D293)</f>
        <v>6.5</v>
      </c>
    </row>
    <row r="294" customFormat="false" ht="12.75" hidden="false" customHeight="false" outlineLevel="0" collapsed="false">
      <c r="A294" s="37" t="s">
        <v>258</v>
      </c>
      <c r="B294" s="38" t="s">
        <v>190</v>
      </c>
      <c r="C294" s="33" t="n">
        <v>49</v>
      </c>
      <c r="D294" s="30" t="n">
        <v>0.35</v>
      </c>
      <c r="E294" s="29" t="n">
        <f aca="false">+C294*(1-D294)</f>
        <v>31.85</v>
      </c>
    </row>
    <row r="295" customFormat="false" ht="12.75" hidden="false" customHeight="false" outlineLevel="0" collapsed="false">
      <c r="A295" s="37" t="s">
        <v>259</v>
      </c>
      <c r="B295" s="38" t="s">
        <v>260</v>
      </c>
      <c r="C295" s="40" t="n">
        <v>7</v>
      </c>
      <c r="D295" s="30" t="n">
        <v>0.35</v>
      </c>
      <c r="E295" s="29" t="n">
        <f aca="false">+C295*(1-D295)</f>
        <v>4.55</v>
      </c>
    </row>
    <row r="296" customFormat="false" ht="12.75" hidden="false" customHeight="false" outlineLevel="0" collapsed="false">
      <c r="A296" s="37"/>
      <c r="B296" s="38"/>
      <c r="C296" s="33"/>
      <c r="D296" s="22"/>
      <c r="E296" s="23"/>
    </row>
    <row r="297" customFormat="false" ht="13.5" hidden="false" customHeight="false" outlineLevel="0" collapsed="false">
      <c r="A297" s="37"/>
      <c r="B297" s="41" t="s">
        <v>261</v>
      </c>
      <c r="C297" s="33"/>
      <c r="D297" s="22"/>
      <c r="E297" s="23"/>
    </row>
    <row r="298" customFormat="false" ht="12.75" hidden="false" customHeight="false" outlineLevel="0" collapsed="false">
      <c r="A298" s="37" t="s">
        <v>194</v>
      </c>
      <c r="B298" s="38" t="s">
        <v>195</v>
      </c>
      <c r="C298" s="33" t="n">
        <v>20</v>
      </c>
      <c r="D298" s="30" t="n">
        <v>0.35</v>
      </c>
      <c r="E298" s="29" t="n">
        <f aca="false">+C298*(1-D298)</f>
        <v>13</v>
      </c>
    </row>
    <row r="299" customFormat="false" ht="12.75" hidden="false" customHeight="false" outlineLevel="0" collapsed="false">
      <c r="A299" s="37" t="s">
        <v>196</v>
      </c>
      <c r="B299" s="38" t="s">
        <v>197</v>
      </c>
      <c r="C299" s="33" t="n">
        <v>23</v>
      </c>
      <c r="D299" s="30" t="n">
        <v>0.35</v>
      </c>
      <c r="E299" s="29" t="n">
        <f aca="false">+C299*(1-D299)</f>
        <v>14.95</v>
      </c>
    </row>
    <row r="300" customFormat="false" ht="12.75" hidden="false" customHeight="false" outlineLevel="0" collapsed="false">
      <c r="A300" s="37" t="s">
        <v>198</v>
      </c>
      <c r="B300" s="38" t="s">
        <v>199</v>
      </c>
      <c r="C300" s="33" t="n">
        <v>23</v>
      </c>
      <c r="D300" s="30" t="n">
        <v>0.35</v>
      </c>
      <c r="E300" s="29" t="n">
        <f aca="false">+C300*(1-D300)</f>
        <v>14.95</v>
      </c>
    </row>
    <row r="301" customFormat="false" ht="12.75" hidden="false" customHeight="false" outlineLevel="0" collapsed="false">
      <c r="A301" s="37" t="s">
        <v>200</v>
      </c>
      <c r="B301" s="38" t="s">
        <v>201</v>
      </c>
      <c r="C301" s="33" t="n">
        <v>23</v>
      </c>
      <c r="D301" s="30" t="n">
        <v>0.35</v>
      </c>
      <c r="E301" s="29" t="n">
        <f aca="false">+C301*(1-D301)</f>
        <v>14.95</v>
      </c>
    </row>
    <row r="302" customFormat="false" ht="12.75" hidden="false" customHeight="false" outlineLevel="0" collapsed="false">
      <c r="A302" s="37" t="s">
        <v>202</v>
      </c>
      <c r="B302" s="38" t="s">
        <v>203</v>
      </c>
      <c r="C302" s="40" t="n">
        <v>36</v>
      </c>
      <c r="D302" s="30" t="n">
        <v>0.35</v>
      </c>
      <c r="E302" s="29" t="n">
        <f aca="false">+C302*(1-D302)</f>
        <v>23.4</v>
      </c>
    </row>
    <row r="303" customFormat="false" ht="12.75" hidden="false" customHeight="false" outlineLevel="0" collapsed="false">
      <c r="A303" s="37" t="s">
        <v>204</v>
      </c>
      <c r="B303" s="38" t="s">
        <v>205</v>
      </c>
      <c r="C303" s="40" t="n">
        <v>23</v>
      </c>
      <c r="D303" s="30" t="n">
        <v>0.35</v>
      </c>
      <c r="E303" s="29" t="n">
        <f aca="false">+C303*(1-D303)</f>
        <v>14.95</v>
      </c>
    </row>
    <row r="304" customFormat="false" ht="12.75" hidden="false" customHeight="false" outlineLevel="0" collapsed="false">
      <c r="A304" s="37" t="s">
        <v>206</v>
      </c>
      <c r="B304" s="38" t="s">
        <v>207</v>
      </c>
      <c r="C304" s="40" t="n">
        <v>36</v>
      </c>
      <c r="D304" s="30" t="n">
        <v>0.35</v>
      </c>
      <c r="E304" s="29" t="n">
        <f aca="false">+C304*(1-D304)</f>
        <v>23.4</v>
      </c>
    </row>
    <row r="305" customFormat="false" ht="12.75" hidden="false" customHeight="false" outlineLevel="0" collapsed="false">
      <c r="A305" s="37" t="s">
        <v>208</v>
      </c>
      <c r="B305" s="38" t="s">
        <v>209</v>
      </c>
      <c r="C305" s="33" t="n">
        <v>16</v>
      </c>
      <c r="D305" s="30" t="n">
        <v>0.35</v>
      </c>
      <c r="E305" s="29" t="n">
        <f aca="false">+C305*(1-D305)</f>
        <v>10.4</v>
      </c>
    </row>
    <row r="306" customFormat="false" ht="12.75" hidden="false" customHeight="false" outlineLevel="0" collapsed="false">
      <c r="A306" s="37" t="s">
        <v>210</v>
      </c>
      <c r="B306" s="38" t="s">
        <v>211</v>
      </c>
      <c r="C306" s="33" t="n">
        <v>23</v>
      </c>
      <c r="D306" s="30" t="n">
        <v>0.35</v>
      </c>
      <c r="E306" s="29" t="n">
        <f aca="false">+C306*(1-D306)</f>
        <v>14.95</v>
      </c>
    </row>
    <row r="307" customFormat="false" ht="12.75" hidden="false" customHeight="false" outlineLevel="0" collapsed="false">
      <c r="A307" s="37" t="s">
        <v>212</v>
      </c>
      <c r="B307" s="38" t="s">
        <v>213</v>
      </c>
      <c r="C307" s="33" t="n">
        <v>23</v>
      </c>
      <c r="D307" s="30" t="n">
        <v>0.35</v>
      </c>
      <c r="E307" s="29" t="n">
        <f aca="false">+C307*(1-D307)</f>
        <v>14.95</v>
      </c>
    </row>
    <row r="308" customFormat="false" ht="12.75" hidden="false" customHeight="false" outlineLevel="0" collapsed="false">
      <c r="A308" s="37" t="s">
        <v>214</v>
      </c>
      <c r="B308" s="38" t="s">
        <v>215</v>
      </c>
      <c r="C308" s="33" t="n">
        <v>56</v>
      </c>
      <c r="D308" s="30" t="n">
        <v>0.35</v>
      </c>
      <c r="E308" s="29" t="n">
        <f aca="false">+C308*(1-D308)</f>
        <v>36.4</v>
      </c>
    </row>
    <row r="309" customFormat="false" ht="12.75" hidden="false" customHeight="false" outlineLevel="0" collapsed="false">
      <c r="A309" s="37" t="s">
        <v>262</v>
      </c>
      <c r="B309" s="38" t="s">
        <v>263</v>
      </c>
      <c r="C309" s="33" t="n">
        <v>20</v>
      </c>
      <c r="D309" s="30" t="n">
        <v>0.35</v>
      </c>
      <c r="E309" s="29" t="n">
        <f aca="false">+C309*(1-D309)</f>
        <v>13</v>
      </c>
    </row>
    <row r="310" customFormat="false" ht="12.75" hidden="false" customHeight="false" outlineLevel="0" collapsed="false">
      <c r="A310" s="37" t="s">
        <v>264</v>
      </c>
      <c r="B310" s="38" t="s">
        <v>265</v>
      </c>
      <c r="C310" s="33" t="n">
        <v>16</v>
      </c>
      <c r="D310" s="30" t="n">
        <v>0.35</v>
      </c>
      <c r="E310" s="29" t="n">
        <f aca="false">+C310*(1-D310)</f>
        <v>10.4</v>
      </c>
    </row>
    <row r="311" customFormat="false" ht="12.75" hidden="false" customHeight="false" outlineLevel="0" collapsed="false">
      <c r="A311" s="37" t="s">
        <v>266</v>
      </c>
      <c r="B311" s="38" t="s">
        <v>267</v>
      </c>
      <c r="C311" s="33" t="n">
        <v>30</v>
      </c>
      <c r="D311" s="30" t="n">
        <v>0.35</v>
      </c>
      <c r="E311" s="29" t="n">
        <f aca="false">+C311*(1-D311)</f>
        <v>19.5</v>
      </c>
    </row>
    <row r="312" customFormat="false" ht="12.75" hidden="false" customHeight="false" outlineLevel="0" collapsed="false">
      <c r="A312" s="37" t="s">
        <v>268</v>
      </c>
      <c r="B312" s="38" t="s">
        <v>269</v>
      </c>
      <c r="C312" s="33" t="n">
        <v>38</v>
      </c>
      <c r="D312" s="30" t="n">
        <v>0.35</v>
      </c>
      <c r="E312" s="29" t="n">
        <f aca="false">+C312*(1-D312)</f>
        <v>24.7</v>
      </c>
    </row>
    <row r="313" customFormat="false" ht="12.75" hidden="false" customHeight="false" outlineLevel="0" collapsed="false">
      <c r="A313" s="37" t="s">
        <v>270</v>
      </c>
      <c r="B313" s="38" t="s">
        <v>271</v>
      </c>
      <c r="C313" s="33" t="n">
        <v>13</v>
      </c>
      <c r="D313" s="30" t="n">
        <v>0.35</v>
      </c>
      <c r="E313" s="29" t="n">
        <f aca="false">+C313*(1-D313)</f>
        <v>8.45</v>
      </c>
    </row>
    <row r="314" customFormat="false" ht="12.75" hidden="false" customHeight="false" outlineLevel="0" collapsed="false">
      <c r="A314" s="37" t="s">
        <v>222</v>
      </c>
      <c r="B314" s="38" t="s">
        <v>223</v>
      </c>
      <c r="C314" s="33" t="n">
        <v>20</v>
      </c>
      <c r="D314" s="30" t="n">
        <v>0.35</v>
      </c>
      <c r="E314" s="29" t="n">
        <f aca="false">+C314*(1-D314)</f>
        <v>13</v>
      </c>
    </row>
    <row r="315" customFormat="false" ht="12.75" hidden="false" customHeight="false" outlineLevel="0" collapsed="false">
      <c r="A315" s="37" t="s">
        <v>224</v>
      </c>
      <c r="B315" s="38" t="s">
        <v>225</v>
      </c>
      <c r="C315" s="33" t="n">
        <v>20</v>
      </c>
      <c r="D315" s="30" t="n">
        <v>0.35</v>
      </c>
      <c r="E315" s="29" t="n">
        <f aca="false">+C315*(1-D315)</f>
        <v>13</v>
      </c>
    </row>
    <row r="316" customFormat="false" ht="12.75" hidden="false" customHeight="false" outlineLevel="0" collapsed="false">
      <c r="A316" s="37" t="s">
        <v>234</v>
      </c>
      <c r="B316" s="38" t="s">
        <v>272</v>
      </c>
      <c r="C316" s="33" t="n">
        <v>23</v>
      </c>
      <c r="D316" s="30" t="n">
        <v>0.35</v>
      </c>
      <c r="E316" s="29" t="n">
        <f aca="false">+C316*(1-D316)</f>
        <v>14.95</v>
      </c>
    </row>
    <row r="317" customFormat="false" ht="12.75" hidden="false" customHeight="false" outlineLevel="0" collapsed="false">
      <c r="A317" s="37" t="s">
        <v>273</v>
      </c>
      <c r="B317" s="38" t="s">
        <v>274</v>
      </c>
      <c r="C317" s="33" t="n">
        <v>36</v>
      </c>
      <c r="D317" s="30" t="n">
        <v>0.35</v>
      </c>
      <c r="E317" s="29" t="n">
        <f aca="false">+C317*(1-D317)</f>
        <v>23.4</v>
      </c>
    </row>
    <row r="318" customFormat="false" ht="12.75" hidden="false" customHeight="false" outlineLevel="0" collapsed="false">
      <c r="A318" s="37" t="s">
        <v>232</v>
      </c>
      <c r="B318" s="38" t="s">
        <v>233</v>
      </c>
      <c r="C318" s="33" t="n">
        <v>13</v>
      </c>
      <c r="D318" s="30" t="n">
        <v>0.35</v>
      </c>
      <c r="E318" s="29" t="n">
        <f aca="false">+C318*(1-D318)</f>
        <v>8.45</v>
      </c>
    </row>
    <row r="319" customFormat="false" ht="12.75" hidden="false" customHeight="false" outlineLevel="0" collapsed="false">
      <c r="A319" s="37" t="s">
        <v>230</v>
      </c>
      <c r="B319" s="38" t="s">
        <v>231</v>
      </c>
      <c r="C319" s="33" t="n">
        <v>13</v>
      </c>
      <c r="D319" s="30" t="n">
        <v>0.35</v>
      </c>
      <c r="E319" s="29" t="n">
        <f aca="false">+C319*(1-D319)</f>
        <v>8.45</v>
      </c>
    </row>
    <row r="320" customFormat="false" ht="12.75" hidden="false" customHeight="false" outlineLevel="0" collapsed="false">
      <c r="A320" s="37" t="s">
        <v>275</v>
      </c>
      <c r="B320" s="38" t="s">
        <v>276</v>
      </c>
      <c r="C320" s="33" t="n">
        <v>23</v>
      </c>
      <c r="D320" s="30" t="n">
        <v>0.35</v>
      </c>
      <c r="E320" s="29" t="n">
        <f aca="false">+C320*(1-D320)</f>
        <v>14.95</v>
      </c>
    </row>
    <row r="321" customFormat="false" ht="12.75" hidden="false" customHeight="false" outlineLevel="0" collapsed="false">
      <c r="A321" s="37" t="s">
        <v>226</v>
      </c>
      <c r="B321" s="38" t="s">
        <v>227</v>
      </c>
      <c r="C321" s="33" t="n">
        <v>16</v>
      </c>
      <c r="D321" s="30" t="n">
        <v>0.35</v>
      </c>
      <c r="E321" s="29" t="n">
        <f aca="false">+C321*(1-D321)</f>
        <v>10.4</v>
      </c>
    </row>
    <row r="322" customFormat="false" ht="12.75" hidden="false" customHeight="false" outlineLevel="0" collapsed="false">
      <c r="A322" s="37" t="s">
        <v>228</v>
      </c>
      <c r="B322" s="38" t="s">
        <v>229</v>
      </c>
      <c r="C322" s="33" t="n">
        <v>43</v>
      </c>
      <c r="D322" s="30" t="n">
        <v>0.35</v>
      </c>
      <c r="E322" s="29" t="n">
        <f aca="false">+C322*(1-D322)</f>
        <v>27.95</v>
      </c>
    </row>
    <row r="323" customFormat="false" ht="12.75" hidden="false" customHeight="false" outlineLevel="0" collapsed="false">
      <c r="A323" s="37" t="s">
        <v>277</v>
      </c>
      <c r="B323" s="38" t="s">
        <v>278</v>
      </c>
      <c r="C323" s="33" t="n">
        <v>43</v>
      </c>
      <c r="D323" s="30" t="n">
        <v>0.35</v>
      </c>
      <c r="E323" s="29" t="n">
        <f aca="false">+C323*(1-D323)</f>
        <v>27.95</v>
      </c>
    </row>
    <row r="324" customFormat="false" ht="12.75" hidden="false" customHeight="false" outlineLevel="0" collapsed="false">
      <c r="A324" s="37"/>
      <c r="B324" s="38"/>
      <c r="C324" s="33"/>
      <c r="D324" s="22"/>
      <c r="E324" s="23"/>
    </row>
    <row r="325" customFormat="false" ht="12.75" hidden="false" customHeight="false" outlineLevel="0" collapsed="false">
      <c r="A325" s="25" t="s">
        <v>26</v>
      </c>
      <c r="B325" s="26" t="s">
        <v>279</v>
      </c>
      <c r="C325" s="25" t="s">
        <v>28</v>
      </c>
      <c r="D325" s="25" t="s">
        <v>29</v>
      </c>
      <c r="E325" s="25" t="s">
        <v>30</v>
      </c>
    </row>
    <row r="326" customFormat="false" ht="13.5" hidden="false" customHeight="false" outlineLevel="0" collapsed="false">
      <c r="A326" s="46"/>
      <c r="B326" s="41"/>
      <c r="C326" s="33"/>
      <c r="D326" s="22"/>
      <c r="E326" s="23"/>
    </row>
    <row r="327" customFormat="false" ht="13.5" hidden="false" customHeight="false" outlineLevel="0" collapsed="false">
      <c r="A327" s="46"/>
      <c r="B327" s="42" t="s">
        <v>280</v>
      </c>
      <c r="C327" s="33"/>
      <c r="D327" s="22"/>
      <c r="E327" s="23"/>
    </row>
    <row r="328" customFormat="false" ht="13.5" hidden="false" customHeight="false" outlineLevel="0" collapsed="false">
      <c r="A328" s="46"/>
      <c r="B328" s="42" t="s">
        <v>238</v>
      </c>
      <c r="C328" s="33"/>
      <c r="D328" s="22"/>
      <c r="E328" s="23"/>
    </row>
    <row r="329" customFormat="false" ht="13.5" hidden="false" customHeight="false" outlineLevel="0" collapsed="false">
      <c r="A329" s="46"/>
      <c r="B329" s="42" t="s">
        <v>239</v>
      </c>
      <c r="C329" s="33"/>
      <c r="D329" s="22"/>
      <c r="E329" s="23"/>
    </row>
    <row r="330" customFormat="false" ht="13.5" hidden="false" customHeight="false" outlineLevel="0" collapsed="false">
      <c r="A330" s="46"/>
      <c r="B330" s="42" t="s">
        <v>240</v>
      </c>
      <c r="C330" s="33"/>
      <c r="D330" s="22"/>
      <c r="E330" s="23"/>
    </row>
    <row r="331" customFormat="false" ht="13.5" hidden="false" customHeight="false" outlineLevel="0" collapsed="false">
      <c r="A331" s="46"/>
      <c r="B331" s="42" t="s">
        <v>37</v>
      </c>
      <c r="C331" s="33"/>
      <c r="D331" s="22"/>
      <c r="E331" s="23"/>
    </row>
    <row r="332" customFormat="false" ht="13.5" hidden="false" customHeight="false" outlineLevel="0" collapsed="false">
      <c r="A332" s="46"/>
      <c r="B332" s="42" t="s">
        <v>145</v>
      </c>
      <c r="C332" s="33"/>
      <c r="D332" s="22"/>
      <c r="E332" s="23"/>
    </row>
    <row r="333" customFormat="false" ht="13.5" hidden="false" customHeight="false" outlineLevel="0" collapsed="false">
      <c r="A333" s="46"/>
      <c r="B333" s="41"/>
      <c r="C333" s="33"/>
      <c r="D333" s="22"/>
      <c r="E333" s="23"/>
    </row>
    <row r="334" customFormat="false" ht="13.5" hidden="false" customHeight="false" outlineLevel="0" collapsed="false">
      <c r="A334" s="46"/>
      <c r="B334" s="41"/>
      <c r="C334" s="33"/>
      <c r="D334" s="22"/>
      <c r="E334" s="23"/>
    </row>
    <row r="335" customFormat="false" ht="13.5" hidden="false" customHeight="false" outlineLevel="0" collapsed="false">
      <c r="A335" s="47"/>
      <c r="B335" s="38"/>
      <c r="C335" s="33"/>
      <c r="D335" s="22"/>
      <c r="E335" s="23"/>
    </row>
    <row r="336" customFormat="false" ht="12.75" hidden="false" customHeight="false" outlineLevel="0" collapsed="false">
      <c r="A336" s="37" t="s">
        <v>281</v>
      </c>
      <c r="B336" s="38" t="s">
        <v>282</v>
      </c>
      <c r="C336" s="33" t="n">
        <v>389</v>
      </c>
      <c r="D336" s="30" t="n">
        <v>0.35</v>
      </c>
      <c r="E336" s="29" t="n">
        <f aca="false">+C336*(1-D336)</f>
        <v>252.85</v>
      </c>
    </row>
    <row r="337" customFormat="false" ht="12.75" hidden="false" customHeight="false" outlineLevel="0" collapsed="false">
      <c r="A337" s="37"/>
      <c r="B337" s="38"/>
      <c r="C337" s="33"/>
      <c r="D337" s="22"/>
      <c r="E337" s="23"/>
    </row>
    <row r="338" customFormat="false" ht="12.75" hidden="false" customHeight="false" outlineLevel="0" collapsed="false">
      <c r="A338" s="37" t="s">
        <v>283</v>
      </c>
      <c r="B338" s="38" t="s">
        <v>284</v>
      </c>
      <c r="C338" s="33" t="n">
        <v>389</v>
      </c>
      <c r="D338" s="30" t="n">
        <v>0.35</v>
      </c>
      <c r="E338" s="29" t="n">
        <f aca="false">+C338*(1-D338)</f>
        <v>252.85</v>
      </c>
    </row>
    <row r="339" customFormat="false" ht="12.75" hidden="false" customHeight="false" outlineLevel="0" collapsed="false">
      <c r="A339" s="37"/>
      <c r="B339" s="38"/>
      <c r="C339" s="33"/>
      <c r="D339" s="22"/>
      <c r="E339" s="23"/>
    </row>
    <row r="340" customFormat="false" ht="13.5" hidden="false" customHeight="false" outlineLevel="0" collapsed="false">
      <c r="A340" s="37"/>
      <c r="B340" s="41" t="s">
        <v>285</v>
      </c>
      <c r="C340" s="33"/>
      <c r="D340" s="22"/>
      <c r="E340" s="23"/>
    </row>
    <row r="341" customFormat="false" ht="12.75" hidden="false" customHeight="false" outlineLevel="0" collapsed="false">
      <c r="A341" s="37" t="s">
        <v>246</v>
      </c>
      <c r="B341" s="38" t="s">
        <v>247</v>
      </c>
      <c r="C341" s="33" t="n">
        <v>13</v>
      </c>
      <c r="D341" s="30" t="n">
        <v>0.35</v>
      </c>
      <c r="E341" s="29" t="n">
        <f aca="false">+C341*(1-D341)</f>
        <v>8.45</v>
      </c>
    </row>
    <row r="342" customFormat="false" ht="12.75" hidden="false" customHeight="false" outlineLevel="0" collapsed="false">
      <c r="A342" s="37" t="s">
        <v>286</v>
      </c>
      <c r="B342" s="38" t="s">
        <v>287</v>
      </c>
      <c r="C342" s="33" t="n">
        <v>13</v>
      </c>
      <c r="D342" s="30" t="n">
        <v>0.35</v>
      </c>
      <c r="E342" s="29" t="n">
        <f aca="false">+C342*(1-D342)</f>
        <v>8.45</v>
      </c>
    </row>
    <row r="343" customFormat="false" ht="12.75" hidden="false" customHeight="false" outlineLevel="0" collapsed="false">
      <c r="A343" s="37" t="s">
        <v>288</v>
      </c>
      <c r="B343" s="38" t="s">
        <v>289</v>
      </c>
      <c r="C343" s="33" t="n">
        <v>16</v>
      </c>
      <c r="D343" s="30" t="n">
        <v>0.35</v>
      </c>
      <c r="E343" s="29" t="n">
        <f aca="false">+C343*(1-D343)</f>
        <v>10.4</v>
      </c>
    </row>
    <row r="344" customFormat="false" ht="12.75" hidden="false" customHeight="false" outlineLevel="0" collapsed="false">
      <c r="A344" s="37" t="s">
        <v>256</v>
      </c>
      <c r="B344" s="38" t="s">
        <v>257</v>
      </c>
      <c r="C344" s="40" t="n">
        <v>10</v>
      </c>
      <c r="D344" s="30" t="n">
        <v>0.35</v>
      </c>
      <c r="E344" s="29" t="n">
        <f aca="false">+C344*(1-D344)</f>
        <v>6.5</v>
      </c>
    </row>
    <row r="345" customFormat="false" ht="12.75" hidden="false" customHeight="false" outlineLevel="0" collapsed="false">
      <c r="A345" s="37" t="s">
        <v>258</v>
      </c>
      <c r="B345" s="38" t="s">
        <v>190</v>
      </c>
      <c r="C345" s="33" t="n">
        <v>49</v>
      </c>
      <c r="D345" s="30" t="n">
        <v>0.35</v>
      </c>
      <c r="E345" s="29" t="n">
        <f aca="false">+C345*(1-D345)</f>
        <v>31.85</v>
      </c>
    </row>
    <row r="346" customFormat="false" ht="12.75" hidden="false" customHeight="false" outlineLevel="0" collapsed="false">
      <c r="A346" s="37" t="s">
        <v>290</v>
      </c>
      <c r="B346" s="38" t="s">
        <v>260</v>
      </c>
      <c r="C346" s="33" t="n">
        <v>7</v>
      </c>
      <c r="D346" s="30" t="n">
        <v>0.35</v>
      </c>
      <c r="E346" s="29" t="n">
        <f aca="false">+C346*(1-D346)</f>
        <v>4.55</v>
      </c>
    </row>
    <row r="347" customFormat="false" ht="12.75" hidden="false" customHeight="false" outlineLevel="0" collapsed="false">
      <c r="A347" s="37"/>
      <c r="B347" s="38"/>
      <c r="C347" s="33"/>
      <c r="D347" s="22"/>
      <c r="E347" s="23"/>
    </row>
    <row r="348" customFormat="false" ht="13.5" hidden="false" customHeight="false" outlineLevel="0" collapsed="false">
      <c r="A348" s="37"/>
      <c r="B348" s="41" t="s">
        <v>291</v>
      </c>
      <c r="C348" s="33"/>
      <c r="D348" s="22"/>
      <c r="E348" s="23"/>
    </row>
    <row r="349" customFormat="false" ht="12.75" hidden="false" customHeight="false" outlineLevel="0" collapsed="false">
      <c r="A349" s="37" t="s">
        <v>194</v>
      </c>
      <c r="B349" s="38" t="s">
        <v>292</v>
      </c>
      <c r="C349" s="33" t="n">
        <v>20</v>
      </c>
      <c r="D349" s="30" t="n">
        <v>0.35</v>
      </c>
      <c r="E349" s="29" t="n">
        <f aca="false">+C349*(1-D349)</f>
        <v>13</v>
      </c>
    </row>
    <row r="350" customFormat="false" ht="12.75" hidden="false" customHeight="false" outlineLevel="0" collapsed="false">
      <c r="A350" s="37" t="s">
        <v>196</v>
      </c>
      <c r="B350" s="38" t="s">
        <v>293</v>
      </c>
      <c r="C350" s="33" t="n">
        <v>23</v>
      </c>
      <c r="D350" s="30" t="n">
        <v>0.35</v>
      </c>
      <c r="E350" s="29" t="n">
        <f aca="false">+C350*(1-D350)</f>
        <v>14.95</v>
      </c>
    </row>
    <row r="351" customFormat="false" ht="12.75" hidden="false" customHeight="false" outlineLevel="0" collapsed="false">
      <c r="A351" s="37" t="s">
        <v>198</v>
      </c>
      <c r="B351" s="38" t="s">
        <v>294</v>
      </c>
      <c r="C351" s="33" t="n">
        <v>23</v>
      </c>
      <c r="D351" s="30" t="n">
        <v>0.35</v>
      </c>
      <c r="E351" s="29" t="n">
        <f aca="false">+C351*(1-D351)</f>
        <v>14.95</v>
      </c>
    </row>
    <row r="352" customFormat="false" ht="12.75" hidden="false" customHeight="false" outlineLevel="0" collapsed="false">
      <c r="A352" s="37" t="s">
        <v>200</v>
      </c>
      <c r="B352" s="38" t="s">
        <v>295</v>
      </c>
      <c r="C352" s="33" t="n">
        <v>23</v>
      </c>
      <c r="D352" s="30" t="n">
        <v>0.35</v>
      </c>
      <c r="E352" s="29" t="n">
        <f aca="false">+C352*(1-D352)</f>
        <v>14.95</v>
      </c>
    </row>
    <row r="353" customFormat="false" ht="12.75" hidden="false" customHeight="false" outlineLevel="0" collapsed="false">
      <c r="A353" s="37" t="s">
        <v>204</v>
      </c>
      <c r="B353" s="38" t="s">
        <v>296</v>
      </c>
      <c r="C353" s="33" t="n">
        <v>23</v>
      </c>
      <c r="D353" s="30" t="n">
        <v>0.35</v>
      </c>
      <c r="E353" s="29" t="n">
        <f aca="false">+C353*(1-D353)</f>
        <v>14.95</v>
      </c>
    </row>
    <row r="354" customFormat="false" ht="12.75" hidden="false" customHeight="false" outlineLevel="0" collapsed="false">
      <c r="A354" s="37" t="s">
        <v>208</v>
      </c>
      <c r="B354" s="38" t="s">
        <v>297</v>
      </c>
      <c r="C354" s="33" t="n">
        <v>16</v>
      </c>
      <c r="D354" s="30" t="n">
        <v>0.35</v>
      </c>
      <c r="E354" s="29" t="n">
        <f aca="false">+C354*(1-D354)</f>
        <v>10.4</v>
      </c>
    </row>
    <row r="355" customFormat="false" ht="12.75" hidden="false" customHeight="false" outlineLevel="0" collapsed="false">
      <c r="A355" s="37" t="s">
        <v>210</v>
      </c>
      <c r="B355" s="38" t="s">
        <v>211</v>
      </c>
      <c r="C355" s="33" t="n">
        <v>23</v>
      </c>
      <c r="D355" s="30" t="n">
        <v>0.35</v>
      </c>
      <c r="E355" s="29" t="n">
        <f aca="false">+C355*(1-D355)</f>
        <v>14.95</v>
      </c>
    </row>
    <row r="356" customFormat="false" ht="12.75" hidden="false" customHeight="false" outlineLevel="0" collapsed="false">
      <c r="A356" s="37" t="s">
        <v>212</v>
      </c>
      <c r="B356" s="38" t="s">
        <v>213</v>
      </c>
      <c r="C356" s="33" t="n">
        <v>23</v>
      </c>
      <c r="D356" s="30" t="n">
        <v>0.35</v>
      </c>
      <c r="E356" s="29" t="n">
        <f aca="false">+C356*(1-D356)</f>
        <v>14.95</v>
      </c>
    </row>
    <row r="357" customFormat="false" ht="12.75" hidden="false" customHeight="false" outlineLevel="0" collapsed="false">
      <c r="A357" s="37" t="s">
        <v>262</v>
      </c>
      <c r="B357" s="38" t="s">
        <v>263</v>
      </c>
      <c r="C357" s="33" t="n">
        <v>20</v>
      </c>
      <c r="D357" s="30" t="n">
        <v>0.35</v>
      </c>
      <c r="E357" s="29" t="n">
        <f aca="false">+C357*(1-D357)</f>
        <v>13</v>
      </c>
    </row>
    <row r="358" customFormat="false" ht="12.75" hidden="false" customHeight="false" outlineLevel="0" collapsed="false">
      <c r="A358" s="37" t="s">
        <v>264</v>
      </c>
      <c r="B358" s="38" t="s">
        <v>265</v>
      </c>
      <c r="C358" s="33" t="n">
        <v>16</v>
      </c>
      <c r="D358" s="30" t="n">
        <v>0.35</v>
      </c>
      <c r="E358" s="29" t="n">
        <f aca="false">+C358*(1-D358)</f>
        <v>10.4</v>
      </c>
    </row>
    <row r="359" customFormat="false" ht="12.75" hidden="false" customHeight="false" outlineLevel="0" collapsed="false">
      <c r="A359" s="37" t="s">
        <v>266</v>
      </c>
      <c r="B359" s="38" t="s">
        <v>267</v>
      </c>
      <c r="C359" s="33" t="n">
        <v>30</v>
      </c>
      <c r="D359" s="30" t="n">
        <v>0.35</v>
      </c>
      <c r="E359" s="29" t="n">
        <f aca="false">+C359*(1-D359)</f>
        <v>19.5</v>
      </c>
    </row>
    <row r="360" customFormat="false" ht="12.75" hidden="false" customHeight="false" outlineLevel="0" collapsed="false">
      <c r="A360" s="37" t="s">
        <v>222</v>
      </c>
      <c r="B360" s="38" t="s">
        <v>223</v>
      </c>
      <c r="C360" s="33" t="n">
        <v>20</v>
      </c>
      <c r="D360" s="30" t="n">
        <v>0.35</v>
      </c>
      <c r="E360" s="29" t="n">
        <f aca="false">+C360*(1-D360)</f>
        <v>13</v>
      </c>
    </row>
    <row r="361" customFormat="false" ht="12.75" hidden="false" customHeight="false" outlineLevel="0" collapsed="false">
      <c r="A361" s="37" t="s">
        <v>224</v>
      </c>
      <c r="B361" s="38" t="s">
        <v>225</v>
      </c>
      <c r="C361" s="33" t="n">
        <v>20</v>
      </c>
      <c r="D361" s="30" t="n">
        <v>0.35</v>
      </c>
      <c r="E361" s="29" t="n">
        <f aca="false">+C361*(1-D361)</f>
        <v>13</v>
      </c>
    </row>
    <row r="362" customFormat="false" ht="12.75" hidden="false" customHeight="false" outlineLevel="0" collapsed="false">
      <c r="A362" s="37" t="s">
        <v>234</v>
      </c>
      <c r="B362" s="38" t="s">
        <v>298</v>
      </c>
      <c r="C362" s="33" t="n">
        <v>23</v>
      </c>
      <c r="D362" s="30" t="n">
        <v>0.35</v>
      </c>
      <c r="E362" s="29" t="n">
        <f aca="false">+C362*(1-D362)</f>
        <v>14.95</v>
      </c>
    </row>
    <row r="363" customFormat="false" ht="12.75" hidden="false" customHeight="false" outlineLevel="0" collapsed="false">
      <c r="A363" s="37" t="s">
        <v>273</v>
      </c>
      <c r="B363" s="38" t="s">
        <v>299</v>
      </c>
      <c r="C363" s="33" t="n">
        <v>36</v>
      </c>
      <c r="D363" s="30" t="n">
        <v>0.35</v>
      </c>
      <c r="E363" s="29" t="n">
        <f aca="false">+C363*(1-D363)</f>
        <v>23.4</v>
      </c>
    </row>
    <row r="364" customFormat="false" ht="12.75" hidden="false" customHeight="false" outlineLevel="0" collapsed="false">
      <c r="A364" s="37" t="s">
        <v>232</v>
      </c>
      <c r="B364" s="38" t="s">
        <v>233</v>
      </c>
      <c r="C364" s="33" t="n">
        <v>13</v>
      </c>
      <c r="D364" s="30" t="n">
        <v>0.35</v>
      </c>
      <c r="E364" s="29" t="n">
        <f aca="false">+C364*(1-D364)</f>
        <v>8.45</v>
      </c>
    </row>
    <row r="365" customFormat="false" ht="12.75" hidden="false" customHeight="false" outlineLevel="0" collapsed="false">
      <c r="A365" s="37" t="s">
        <v>230</v>
      </c>
      <c r="B365" s="38" t="s">
        <v>231</v>
      </c>
      <c r="C365" s="33" t="n">
        <v>13</v>
      </c>
      <c r="D365" s="30" t="n">
        <v>0.35</v>
      </c>
      <c r="E365" s="29" t="n">
        <f aca="false">+C365*(1-D365)</f>
        <v>8.45</v>
      </c>
    </row>
    <row r="366" customFormat="false" ht="12.75" hidden="false" customHeight="false" outlineLevel="0" collapsed="false">
      <c r="A366" s="37" t="s">
        <v>275</v>
      </c>
      <c r="B366" s="38" t="s">
        <v>276</v>
      </c>
      <c r="C366" s="33" t="n">
        <v>23</v>
      </c>
      <c r="D366" s="30" t="n">
        <v>0.35</v>
      </c>
      <c r="E366" s="29" t="n">
        <f aca="false">+C366*(1-D366)</f>
        <v>14.95</v>
      </c>
    </row>
    <row r="367" customFormat="false" ht="12.75" hidden="false" customHeight="false" outlineLevel="0" collapsed="false">
      <c r="A367" s="37" t="s">
        <v>226</v>
      </c>
      <c r="B367" s="38" t="s">
        <v>300</v>
      </c>
      <c r="C367" s="33" t="n">
        <v>16</v>
      </c>
      <c r="D367" s="30" t="n">
        <v>0.35</v>
      </c>
      <c r="E367" s="29" t="n">
        <f aca="false">+C367*(1-D367)</f>
        <v>10.4</v>
      </c>
    </row>
    <row r="368" customFormat="false" ht="12.75" hidden="false" customHeight="false" outlineLevel="0" collapsed="false">
      <c r="A368" s="37" t="s">
        <v>228</v>
      </c>
      <c r="B368" s="38" t="s">
        <v>301</v>
      </c>
      <c r="C368" s="33" t="n">
        <v>43</v>
      </c>
      <c r="D368" s="30" t="n">
        <v>0.35</v>
      </c>
      <c r="E368" s="29" t="n">
        <f aca="false">+C368*(1-D368)</f>
        <v>27.95</v>
      </c>
    </row>
    <row r="369" customFormat="false" ht="12.75" hidden="false" customHeight="false" outlineLevel="0" collapsed="false">
      <c r="A369" s="37"/>
      <c r="B369" s="38"/>
      <c r="C369" s="33"/>
      <c r="D369" s="22"/>
      <c r="E369" s="23"/>
    </row>
    <row r="370" customFormat="false" ht="13.5" hidden="false" customHeight="false" outlineLevel="0" collapsed="false">
      <c r="B370" s="48" t="s">
        <v>302</v>
      </c>
      <c r="C370" s="33"/>
      <c r="D370" s="22"/>
      <c r="E370" s="23"/>
    </row>
    <row r="371" customFormat="false" ht="12.75" hidden="false" customHeight="false" outlineLevel="0" collapsed="false">
      <c r="A371" s="37"/>
      <c r="B371" s="38"/>
      <c r="C371" s="33"/>
      <c r="D371" s="22"/>
      <c r="E371" s="23"/>
    </row>
    <row r="372" customFormat="false" ht="12.75" hidden="false" customHeight="false" outlineLevel="0" collapsed="false">
      <c r="A372" s="25" t="s">
        <v>26</v>
      </c>
      <c r="B372" s="26" t="s">
        <v>303</v>
      </c>
      <c r="C372" s="25" t="s">
        <v>28</v>
      </c>
      <c r="D372" s="25" t="s">
        <v>29</v>
      </c>
      <c r="E372" s="25" t="s">
        <v>30</v>
      </c>
    </row>
    <row r="373" customFormat="false" ht="13.5" hidden="false" customHeight="false" outlineLevel="0" collapsed="false">
      <c r="A373" s="46"/>
      <c r="B373" s="41"/>
      <c r="C373" s="33"/>
      <c r="D373" s="22"/>
      <c r="E373" s="23"/>
    </row>
    <row r="374" customFormat="false" ht="13.5" hidden="false" customHeight="false" outlineLevel="0" collapsed="false">
      <c r="A374" s="46"/>
      <c r="B374" s="42" t="s">
        <v>161</v>
      </c>
      <c r="C374" s="33"/>
      <c r="D374" s="22"/>
      <c r="E374" s="23"/>
    </row>
    <row r="375" customFormat="false" ht="13.5" hidden="false" customHeight="false" outlineLevel="0" collapsed="false">
      <c r="A375" s="46"/>
      <c r="B375" s="42" t="s">
        <v>304</v>
      </c>
      <c r="C375" s="33"/>
      <c r="D375" s="22"/>
      <c r="E375" s="23"/>
    </row>
    <row r="376" customFormat="false" ht="13.5" hidden="false" customHeight="false" outlineLevel="0" collapsed="false">
      <c r="A376" s="46"/>
      <c r="B376" s="42" t="s">
        <v>305</v>
      </c>
      <c r="C376" s="33"/>
      <c r="D376" s="22"/>
      <c r="E376" s="23"/>
    </row>
    <row r="377" customFormat="false" ht="13.5" hidden="false" customHeight="false" outlineLevel="0" collapsed="false">
      <c r="A377" s="46"/>
      <c r="B377" s="42" t="s">
        <v>101</v>
      </c>
      <c r="C377" s="33"/>
      <c r="D377" s="22"/>
      <c r="E377" s="23"/>
    </row>
    <row r="378" customFormat="false" ht="13.5" hidden="false" customHeight="false" outlineLevel="0" collapsed="false">
      <c r="A378" s="46"/>
      <c r="B378" s="42" t="s">
        <v>306</v>
      </c>
      <c r="C378" s="33"/>
      <c r="D378" s="22"/>
      <c r="E378" s="23"/>
    </row>
    <row r="379" customFormat="false" ht="13.5" hidden="false" customHeight="false" outlineLevel="0" collapsed="false">
      <c r="A379" s="46"/>
      <c r="B379" s="42" t="s">
        <v>307</v>
      </c>
      <c r="C379" s="33"/>
      <c r="D379" s="22"/>
      <c r="E379" s="23"/>
    </row>
    <row r="380" customFormat="false" ht="13.5" hidden="false" customHeight="false" outlineLevel="0" collapsed="false">
      <c r="A380" s="46"/>
      <c r="B380" s="42" t="s">
        <v>37</v>
      </c>
      <c r="C380" s="33"/>
      <c r="D380" s="22"/>
      <c r="E380" s="23"/>
    </row>
    <row r="381" customFormat="false" ht="13.5" hidden="false" customHeight="false" outlineLevel="0" collapsed="false">
      <c r="A381" s="46"/>
      <c r="B381" s="42" t="s">
        <v>38</v>
      </c>
      <c r="C381" s="33"/>
      <c r="D381" s="22"/>
      <c r="E381" s="23"/>
    </row>
    <row r="382" customFormat="false" ht="13.5" hidden="false" customHeight="false" outlineLevel="0" collapsed="false">
      <c r="A382" s="46"/>
      <c r="B382" s="41"/>
      <c r="C382" s="33"/>
      <c r="D382" s="22"/>
      <c r="E382" s="23"/>
    </row>
    <row r="383" customFormat="false" ht="12.75" hidden="false" customHeight="false" outlineLevel="0" collapsed="false">
      <c r="A383" s="37" t="n">
        <v>901651001</v>
      </c>
      <c r="B383" s="38" t="s">
        <v>308</v>
      </c>
      <c r="C383" s="33" t="n">
        <v>198</v>
      </c>
      <c r="D383" s="30" t="n">
        <v>0.35</v>
      </c>
      <c r="E383" s="29" t="n">
        <f aca="false">+C383*(1-D383)</f>
        <v>128.7</v>
      </c>
    </row>
    <row r="384" customFormat="false" ht="13.5" hidden="false" customHeight="false" outlineLevel="0" collapsed="false">
      <c r="A384" s="37"/>
      <c r="B384" s="41"/>
      <c r="C384" s="33"/>
      <c r="D384" s="22"/>
      <c r="E384" s="23"/>
    </row>
    <row r="385" customFormat="false" ht="12.75" hidden="false" customHeight="false" outlineLevel="0" collapsed="false">
      <c r="A385" s="37" t="n">
        <v>901651094</v>
      </c>
      <c r="B385" s="38" t="s">
        <v>309</v>
      </c>
      <c r="C385" s="33" t="n">
        <v>198</v>
      </c>
      <c r="D385" s="30" t="n">
        <v>0.35</v>
      </c>
      <c r="E385" s="29" t="n">
        <f aca="false">+C385*(1-D385)</f>
        <v>128.7</v>
      </c>
    </row>
    <row r="386" customFormat="false" ht="12.75" hidden="false" customHeight="false" outlineLevel="0" collapsed="false">
      <c r="A386" s="37" t="n">
        <v>901651099</v>
      </c>
      <c r="B386" s="38" t="s">
        <v>310</v>
      </c>
      <c r="C386" s="33" t="n">
        <v>198</v>
      </c>
      <c r="D386" s="30" t="n">
        <v>0.35</v>
      </c>
      <c r="E386" s="29" t="n">
        <f aca="false">+C386*(1-D386)</f>
        <v>128.7</v>
      </c>
    </row>
    <row r="387" customFormat="false" ht="12.75" hidden="false" customHeight="false" outlineLevel="0" collapsed="false">
      <c r="A387" s="37" t="n">
        <v>901651100</v>
      </c>
      <c r="B387" s="38" t="s">
        <v>311</v>
      </c>
      <c r="C387" s="33" t="n">
        <v>198</v>
      </c>
      <c r="D387" s="30" t="n">
        <v>0.35</v>
      </c>
      <c r="E387" s="29" t="n">
        <f aca="false">+C387*(1-D387)</f>
        <v>128.7</v>
      </c>
    </row>
    <row r="388" customFormat="false" ht="12.75" hidden="false" customHeight="false" outlineLevel="0" collapsed="false">
      <c r="A388" s="37"/>
      <c r="B388" s="38"/>
      <c r="C388" s="33"/>
      <c r="D388" s="22"/>
      <c r="E388" s="23"/>
    </row>
    <row r="389" customFormat="false" ht="12.75" hidden="false" customHeight="false" outlineLevel="0" collapsed="false">
      <c r="A389" s="37" t="n">
        <v>901651092</v>
      </c>
      <c r="B389" s="38" t="s">
        <v>312</v>
      </c>
      <c r="C389" s="33" t="n">
        <v>198</v>
      </c>
      <c r="D389" s="30" t="n">
        <v>0.35</v>
      </c>
      <c r="E389" s="29" t="n">
        <f aca="false">+C389*(1-D389)</f>
        <v>128.7</v>
      </c>
    </row>
    <row r="390" customFormat="false" ht="12.75" hidden="false" customHeight="false" outlineLevel="0" collapsed="false">
      <c r="A390" s="37" t="n">
        <v>901651098</v>
      </c>
      <c r="B390" s="38" t="s">
        <v>313</v>
      </c>
      <c r="C390" s="33" t="n">
        <v>198</v>
      </c>
      <c r="D390" s="30" t="n">
        <v>0.35</v>
      </c>
      <c r="E390" s="29" t="n">
        <f aca="false">+C390*(1-D390)</f>
        <v>128.7</v>
      </c>
    </row>
    <row r="391" customFormat="false" ht="12.75" hidden="false" customHeight="false" outlineLevel="0" collapsed="false">
      <c r="A391" s="37"/>
      <c r="B391" s="38"/>
      <c r="C391" s="33"/>
      <c r="D391" s="22"/>
      <c r="E391" s="23"/>
    </row>
    <row r="392" customFormat="false" ht="12.75" hidden="false" customHeight="false" outlineLevel="0" collapsed="false">
      <c r="A392" s="37" t="n">
        <v>901661087</v>
      </c>
      <c r="B392" s="38" t="s">
        <v>314</v>
      </c>
      <c r="C392" s="33" t="n">
        <v>219</v>
      </c>
      <c r="D392" s="30" t="n">
        <v>0.35</v>
      </c>
      <c r="E392" s="29" t="n">
        <f aca="false">+C392*(1-D392)</f>
        <v>142.35</v>
      </c>
    </row>
    <row r="393" customFormat="false" ht="12.75" hidden="false" customHeight="false" outlineLevel="0" collapsed="false">
      <c r="A393" s="37" t="n">
        <v>901661091</v>
      </c>
      <c r="B393" s="38" t="s">
        <v>315</v>
      </c>
      <c r="C393" s="33" t="n">
        <v>219</v>
      </c>
      <c r="D393" s="30" t="n">
        <v>0.35</v>
      </c>
      <c r="E393" s="29" t="n">
        <f aca="false">+C393*(1-D393)</f>
        <v>142.35</v>
      </c>
    </row>
    <row r="394" customFormat="false" ht="12.75" hidden="false" customHeight="false" outlineLevel="0" collapsed="false">
      <c r="A394" s="37"/>
      <c r="B394" s="38"/>
      <c r="C394" s="33"/>
      <c r="D394" s="22"/>
      <c r="E394" s="23"/>
    </row>
    <row r="395" customFormat="false" ht="12.75" hidden="false" customHeight="false" outlineLevel="0" collapsed="false">
      <c r="A395" s="37" t="n">
        <v>901711000</v>
      </c>
      <c r="B395" s="38" t="s">
        <v>316</v>
      </c>
      <c r="C395" s="33" t="n">
        <v>406</v>
      </c>
      <c r="D395" s="30" t="n">
        <v>0.35</v>
      </c>
      <c r="E395" s="29" t="n">
        <f aca="false">+C395*(1-D395)</f>
        <v>263.9</v>
      </c>
    </row>
    <row r="396" customFormat="false" ht="12.75" hidden="false" customHeight="false" outlineLevel="0" collapsed="false">
      <c r="A396" s="37" t="n">
        <v>901711001</v>
      </c>
      <c r="B396" s="38" t="s">
        <v>317</v>
      </c>
      <c r="C396" s="33" t="n">
        <v>436</v>
      </c>
      <c r="D396" s="30" t="n">
        <v>0.35</v>
      </c>
      <c r="E396" s="29" t="n">
        <f aca="false">+C396*(1-D396)</f>
        <v>283.4</v>
      </c>
    </row>
    <row r="397" customFormat="false" ht="13.5" hidden="false" customHeight="false" outlineLevel="0" collapsed="false">
      <c r="A397" s="37"/>
      <c r="B397" s="41"/>
      <c r="C397" s="33"/>
      <c r="D397" s="22"/>
      <c r="E397" s="23"/>
    </row>
    <row r="398" customFormat="false" ht="13.5" hidden="false" customHeight="false" outlineLevel="0" collapsed="false">
      <c r="A398" s="37"/>
      <c r="B398" s="41" t="s">
        <v>318</v>
      </c>
      <c r="C398" s="33"/>
      <c r="D398" s="22"/>
      <c r="E398" s="23"/>
    </row>
    <row r="399" customFormat="false" ht="12.75" hidden="false" customHeight="false" outlineLevel="0" collapsed="false">
      <c r="A399" s="37" t="s">
        <v>49</v>
      </c>
      <c r="B399" s="38" t="s">
        <v>50</v>
      </c>
      <c r="C399" s="33" t="n">
        <v>12</v>
      </c>
      <c r="D399" s="30" t="n">
        <v>0.35</v>
      </c>
      <c r="E399" s="29" t="n">
        <f aca="false">+C399*(1-D399)</f>
        <v>7.8</v>
      </c>
    </row>
    <row r="400" customFormat="false" ht="12.75" hidden="false" customHeight="false" outlineLevel="0" collapsed="false">
      <c r="A400" s="37" t="s">
        <v>51</v>
      </c>
      <c r="B400" s="38" t="s">
        <v>52</v>
      </c>
      <c r="C400" s="33" t="n">
        <v>12</v>
      </c>
      <c r="D400" s="30" t="n">
        <v>0.35</v>
      </c>
      <c r="E400" s="29" t="n">
        <f aca="false">+C400*(1-D400)</f>
        <v>7.8</v>
      </c>
    </row>
    <row r="401" customFormat="false" ht="12.75" hidden="false" customHeight="false" outlineLevel="0" collapsed="false">
      <c r="A401" s="37" t="s">
        <v>53</v>
      </c>
      <c r="B401" s="38" t="s">
        <v>54</v>
      </c>
      <c r="C401" s="33" t="n">
        <v>12</v>
      </c>
      <c r="D401" s="30" t="n">
        <v>0.35</v>
      </c>
      <c r="E401" s="29" t="n">
        <f aca="false">+C401*(1-D401)</f>
        <v>7.8</v>
      </c>
    </row>
    <row r="402" customFormat="false" ht="12.75" hidden="false" customHeight="false" outlineLevel="0" collapsed="false">
      <c r="A402" s="37" t="s">
        <v>55</v>
      </c>
      <c r="B402" s="38" t="s">
        <v>56</v>
      </c>
      <c r="C402" s="33" t="n">
        <v>12</v>
      </c>
      <c r="D402" s="30" t="n">
        <v>0.35</v>
      </c>
      <c r="E402" s="29" t="n">
        <f aca="false">+C402*(1-D402)</f>
        <v>7.8</v>
      </c>
    </row>
    <row r="403" customFormat="false" ht="12.75" hidden="false" customHeight="false" outlineLevel="0" collapsed="false">
      <c r="A403" s="37" t="s">
        <v>57</v>
      </c>
      <c r="B403" s="38" t="s">
        <v>58</v>
      </c>
      <c r="C403" s="33" t="n">
        <v>12</v>
      </c>
      <c r="D403" s="30" t="n">
        <v>0.35</v>
      </c>
      <c r="E403" s="29" t="n">
        <f aca="false">+C403*(1-D403)</f>
        <v>7.8</v>
      </c>
    </row>
    <row r="404" customFormat="false" ht="12.75" hidden="false" customHeight="false" outlineLevel="0" collapsed="false">
      <c r="A404" s="37" t="s">
        <v>59</v>
      </c>
      <c r="B404" s="38" t="s">
        <v>60</v>
      </c>
      <c r="C404" s="33" t="n">
        <v>12</v>
      </c>
      <c r="D404" s="30" t="n">
        <v>0.35</v>
      </c>
      <c r="E404" s="29" t="n">
        <f aca="false">+C404*(1-D404)</f>
        <v>7.8</v>
      </c>
    </row>
    <row r="405" customFormat="false" ht="12.75" hidden="false" customHeight="false" outlineLevel="0" collapsed="false">
      <c r="A405" s="37" t="s">
        <v>61</v>
      </c>
      <c r="B405" s="38" t="s">
        <v>62</v>
      </c>
      <c r="C405" s="33" t="n">
        <v>12</v>
      </c>
      <c r="D405" s="30" t="n">
        <v>0.35</v>
      </c>
      <c r="E405" s="29" t="n">
        <f aca="false">+C405*(1-D405)</f>
        <v>7.8</v>
      </c>
    </row>
    <row r="406" customFormat="false" ht="12.75" hidden="false" customHeight="false" outlineLevel="0" collapsed="false">
      <c r="A406" s="37" t="s">
        <v>63</v>
      </c>
      <c r="B406" s="38" t="s">
        <v>64</v>
      </c>
      <c r="C406" s="33" t="n">
        <v>20</v>
      </c>
      <c r="D406" s="30" t="n">
        <v>0.35</v>
      </c>
      <c r="E406" s="29" t="n">
        <f aca="false">+C406*(1-D406)</f>
        <v>13</v>
      </c>
    </row>
    <row r="407" customFormat="false" ht="12.75" hidden="false" customHeight="false" outlineLevel="0" collapsed="false">
      <c r="A407" s="37" t="s">
        <v>65</v>
      </c>
      <c r="B407" s="38" t="s">
        <v>66</v>
      </c>
      <c r="C407" s="33" t="n">
        <v>15</v>
      </c>
      <c r="D407" s="30" t="n">
        <v>0.35</v>
      </c>
      <c r="E407" s="29" t="n">
        <f aca="false">+C407*(1-D407)</f>
        <v>9.75</v>
      </c>
    </row>
    <row r="408" customFormat="false" ht="12.75" hidden="false" customHeight="false" outlineLevel="0" collapsed="false">
      <c r="A408" s="37" t="s">
        <v>67</v>
      </c>
      <c r="B408" s="38" t="s">
        <v>68</v>
      </c>
      <c r="C408" s="33" t="n">
        <v>20</v>
      </c>
      <c r="D408" s="30" t="n">
        <v>0.35</v>
      </c>
      <c r="E408" s="29" t="n">
        <f aca="false">+C408*(1-D408)</f>
        <v>13</v>
      </c>
    </row>
    <row r="409" customFormat="false" ht="12.75" hidden="false" customHeight="false" outlineLevel="0" collapsed="false">
      <c r="A409" s="37" t="s">
        <v>69</v>
      </c>
      <c r="B409" s="38" t="s">
        <v>70</v>
      </c>
      <c r="C409" s="33" t="n">
        <v>22</v>
      </c>
      <c r="D409" s="30" t="n">
        <v>0.35</v>
      </c>
      <c r="E409" s="29" t="n">
        <f aca="false">+C409*(1-D409)</f>
        <v>14.3</v>
      </c>
    </row>
    <row r="410" customFormat="false" ht="12.75" hidden="false" customHeight="false" outlineLevel="0" collapsed="false">
      <c r="A410" s="37" t="s">
        <v>71</v>
      </c>
      <c r="B410" s="38" t="s">
        <v>72</v>
      </c>
      <c r="C410" s="33" t="n">
        <v>20</v>
      </c>
      <c r="D410" s="30" t="n">
        <v>0.35</v>
      </c>
      <c r="E410" s="29" t="n">
        <f aca="false">+C410*(1-D410)</f>
        <v>13</v>
      </c>
    </row>
    <row r="411" customFormat="false" ht="12.75" hidden="false" customHeight="false" outlineLevel="0" collapsed="false">
      <c r="A411" s="37" t="s">
        <v>73</v>
      </c>
      <c r="B411" s="38" t="s">
        <v>74</v>
      </c>
      <c r="C411" s="33" t="n">
        <v>20</v>
      </c>
      <c r="D411" s="30" t="n">
        <v>0.35</v>
      </c>
      <c r="E411" s="29" t="n">
        <f aca="false">+C411*(1-D411)</f>
        <v>13</v>
      </c>
    </row>
    <row r="412" customFormat="false" ht="12.75" hidden="false" customHeight="false" outlineLevel="0" collapsed="false">
      <c r="A412" s="37" t="s">
        <v>75</v>
      </c>
      <c r="B412" s="38" t="s">
        <v>76</v>
      </c>
      <c r="C412" s="33" t="n">
        <v>20</v>
      </c>
      <c r="D412" s="30" t="n">
        <v>0.35</v>
      </c>
      <c r="E412" s="29" t="n">
        <f aca="false">+C412*(1-D412)</f>
        <v>13</v>
      </c>
    </row>
    <row r="413" customFormat="false" ht="12.75" hidden="false" customHeight="false" outlineLevel="0" collapsed="false">
      <c r="A413" s="37" t="s">
        <v>77</v>
      </c>
      <c r="B413" s="38" t="s">
        <v>78</v>
      </c>
      <c r="C413" s="33" t="n">
        <v>20</v>
      </c>
      <c r="D413" s="30" t="n">
        <v>0.35</v>
      </c>
      <c r="E413" s="29" t="n">
        <f aca="false">+C413*(1-D413)</f>
        <v>13</v>
      </c>
    </row>
    <row r="414" customFormat="false" ht="12.75" hidden="false" customHeight="false" outlineLevel="0" collapsed="false">
      <c r="A414" s="37" t="s">
        <v>79</v>
      </c>
      <c r="B414" s="38" t="s">
        <v>80</v>
      </c>
      <c r="C414" s="33" t="n">
        <v>57</v>
      </c>
      <c r="D414" s="30" t="n">
        <v>0.35</v>
      </c>
      <c r="E414" s="29" t="n">
        <f aca="false">+C414*(1-D414)</f>
        <v>37.05</v>
      </c>
    </row>
    <row r="415" customFormat="false" ht="12.75" hidden="false" customHeight="false" outlineLevel="0" collapsed="false">
      <c r="A415" s="37" t="s">
        <v>81</v>
      </c>
      <c r="B415" s="38" t="s">
        <v>82</v>
      </c>
      <c r="C415" s="33" t="n">
        <v>57</v>
      </c>
      <c r="D415" s="30" t="n">
        <v>0.35</v>
      </c>
      <c r="E415" s="29" t="n">
        <f aca="false">+C415*(1-D415)</f>
        <v>37.05</v>
      </c>
    </row>
    <row r="416" customFormat="false" ht="12.75" hidden="false" customHeight="false" outlineLevel="0" collapsed="false">
      <c r="A416" s="37" t="s">
        <v>83</v>
      </c>
      <c r="B416" s="38" t="s">
        <v>84</v>
      </c>
      <c r="C416" s="33" t="n">
        <v>12</v>
      </c>
      <c r="D416" s="30" t="n">
        <v>0.35</v>
      </c>
      <c r="E416" s="29" t="n">
        <f aca="false">+C416*(1-D416)</f>
        <v>7.8</v>
      </c>
    </row>
    <row r="417" customFormat="false" ht="12.75" hidden="false" customHeight="false" outlineLevel="0" collapsed="false">
      <c r="A417" s="37" t="s">
        <v>85</v>
      </c>
      <c r="B417" s="38" t="s">
        <v>86</v>
      </c>
      <c r="C417" s="33" t="n">
        <v>20</v>
      </c>
      <c r="D417" s="30" t="n">
        <v>0.35</v>
      </c>
      <c r="E417" s="29" t="n">
        <f aca="false">+C417*(1-D417)</f>
        <v>13</v>
      </c>
    </row>
    <row r="418" customFormat="false" ht="12.75" hidden="false" customHeight="false" outlineLevel="0" collapsed="false">
      <c r="A418" s="37" t="s">
        <v>87</v>
      </c>
      <c r="B418" s="38" t="s">
        <v>88</v>
      </c>
      <c r="C418" s="33" t="n">
        <v>20</v>
      </c>
      <c r="D418" s="30" t="n">
        <v>0.35</v>
      </c>
      <c r="E418" s="29" t="n">
        <f aca="false">+C418*(1-D418)</f>
        <v>13</v>
      </c>
    </row>
    <row r="419" customFormat="false" ht="12.75" hidden="false" customHeight="false" outlineLevel="0" collapsed="false">
      <c r="A419" s="37" t="s">
        <v>89</v>
      </c>
      <c r="B419" s="38" t="s">
        <v>90</v>
      </c>
      <c r="C419" s="33" t="n">
        <v>12</v>
      </c>
      <c r="D419" s="30" t="n">
        <v>0.35</v>
      </c>
      <c r="E419" s="29" t="n">
        <f aca="false">+C419*(1-D419)</f>
        <v>7.8</v>
      </c>
    </row>
    <row r="420" customFormat="false" ht="12.75" hidden="false" customHeight="false" outlineLevel="0" collapsed="false">
      <c r="A420" s="37" t="s">
        <v>91</v>
      </c>
      <c r="B420" s="38" t="s">
        <v>92</v>
      </c>
      <c r="C420" s="33" t="n">
        <v>21</v>
      </c>
      <c r="D420" s="30" t="n">
        <v>0.35</v>
      </c>
      <c r="E420" s="29" t="n">
        <f aca="false">+C420*(1-D420)</f>
        <v>13.65</v>
      </c>
    </row>
    <row r="421" customFormat="false" ht="12.75" hidden="false" customHeight="false" outlineLevel="0" collapsed="false">
      <c r="A421" s="37" t="s">
        <v>93</v>
      </c>
      <c r="B421" s="38" t="s">
        <v>94</v>
      </c>
      <c r="C421" s="33" t="n">
        <v>38</v>
      </c>
      <c r="D421" s="30" t="n">
        <v>0.35</v>
      </c>
      <c r="E421" s="29" t="n">
        <f aca="false">+C421*(1-D421)</f>
        <v>24.7</v>
      </c>
    </row>
    <row r="422" customFormat="false" ht="12.75" hidden="false" customHeight="false" outlineLevel="0" collapsed="false">
      <c r="A422" s="37" t="s">
        <v>95</v>
      </c>
      <c r="B422" s="38" t="s">
        <v>96</v>
      </c>
      <c r="C422" s="33" t="n">
        <v>12</v>
      </c>
      <c r="D422" s="30" t="n">
        <v>0.35</v>
      </c>
      <c r="E422" s="29" t="n">
        <f aca="false">+C422*(1-D422)</f>
        <v>7.8</v>
      </c>
    </row>
    <row r="423" customFormat="false" ht="12.75" hidden="false" customHeight="false" outlineLevel="0" collapsed="false">
      <c r="A423" s="37"/>
      <c r="B423" s="38" t="s">
        <v>97</v>
      </c>
      <c r="C423" s="33"/>
      <c r="D423" s="22"/>
      <c r="E423" s="23"/>
    </row>
    <row r="424" customFormat="false" ht="12.75" hidden="false" customHeight="false" outlineLevel="0" collapsed="false">
      <c r="A424" s="37"/>
      <c r="B424" s="38"/>
      <c r="C424" s="33"/>
      <c r="D424" s="22"/>
      <c r="E424" s="23"/>
    </row>
    <row r="425" customFormat="false" ht="12.75" hidden="false" customHeight="false" outlineLevel="0" collapsed="false">
      <c r="A425" s="25" t="s">
        <v>26</v>
      </c>
      <c r="B425" s="26" t="s">
        <v>319</v>
      </c>
      <c r="C425" s="25" t="s">
        <v>28</v>
      </c>
      <c r="D425" s="25" t="s">
        <v>29</v>
      </c>
      <c r="E425" s="25" t="s">
        <v>30</v>
      </c>
    </row>
    <row r="426" customFormat="false" ht="13.5" hidden="false" customHeight="false" outlineLevel="0" collapsed="false">
      <c r="A426" s="46"/>
      <c r="B426" s="41"/>
      <c r="C426" s="33"/>
      <c r="D426" s="22"/>
      <c r="E426" s="23"/>
    </row>
    <row r="427" customFormat="false" ht="13.5" hidden="false" customHeight="false" outlineLevel="0" collapsed="false">
      <c r="A427" s="46"/>
      <c r="B427" s="42" t="s">
        <v>161</v>
      </c>
      <c r="C427" s="33"/>
      <c r="D427" s="22"/>
      <c r="E427" s="23"/>
    </row>
    <row r="428" customFormat="false" ht="13.5" hidden="false" customHeight="false" outlineLevel="0" collapsed="false">
      <c r="A428" s="46"/>
      <c r="B428" s="42" t="s">
        <v>304</v>
      </c>
      <c r="C428" s="33"/>
      <c r="D428" s="22"/>
      <c r="E428" s="23"/>
    </row>
    <row r="429" customFormat="false" ht="13.5" hidden="false" customHeight="false" outlineLevel="0" collapsed="false">
      <c r="A429" s="46"/>
      <c r="B429" s="42" t="s">
        <v>320</v>
      </c>
      <c r="C429" s="33"/>
      <c r="D429" s="22"/>
      <c r="E429" s="23"/>
    </row>
    <row r="430" customFormat="false" ht="13.5" hidden="false" customHeight="false" outlineLevel="0" collapsed="false">
      <c r="A430" s="46"/>
      <c r="B430" s="42" t="s">
        <v>101</v>
      </c>
      <c r="C430" s="33"/>
      <c r="D430" s="22"/>
      <c r="E430" s="23"/>
    </row>
    <row r="431" customFormat="false" ht="13.5" hidden="false" customHeight="false" outlineLevel="0" collapsed="false">
      <c r="A431" s="46"/>
      <c r="B431" s="42" t="s">
        <v>321</v>
      </c>
      <c r="C431" s="33"/>
      <c r="D431" s="22"/>
      <c r="E431" s="23"/>
    </row>
    <row r="432" customFormat="false" ht="13.5" hidden="false" customHeight="false" outlineLevel="0" collapsed="false">
      <c r="A432" s="46"/>
      <c r="B432" s="42" t="s">
        <v>163</v>
      </c>
      <c r="C432" s="33"/>
      <c r="D432" s="22"/>
      <c r="E432" s="23"/>
    </row>
    <row r="433" customFormat="false" ht="13.5" hidden="false" customHeight="false" outlineLevel="0" collapsed="false">
      <c r="A433" s="46"/>
      <c r="B433" s="42" t="s">
        <v>37</v>
      </c>
      <c r="C433" s="33"/>
      <c r="D433" s="22"/>
      <c r="E433" s="23"/>
    </row>
    <row r="434" customFormat="false" ht="13.5" hidden="false" customHeight="false" outlineLevel="0" collapsed="false">
      <c r="A434" s="46"/>
      <c r="B434" s="42" t="s">
        <v>38</v>
      </c>
      <c r="C434" s="33"/>
      <c r="D434" s="22"/>
      <c r="E434" s="23"/>
    </row>
    <row r="435" customFormat="false" ht="13.5" hidden="false" customHeight="false" outlineLevel="0" collapsed="false">
      <c r="A435" s="46"/>
      <c r="B435" s="42"/>
      <c r="C435" s="33"/>
      <c r="D435" s="22"/>
      <c r="E435" s="23"/>
    </row>
    <row r="436" customFormat="false" ht="12.75" hidden="false" customHeight="false" outlineLevel="0" collapsed="false">
      <c r="A436" s="37" t="n">
        <v>901661075</v>
      </c>
      <c r="B436" s="38" t="s">
        <v>322</v>
      </c>
      <c r="C436" s="33" t="n">
        <v>299</v>
      </c>
      <c r="D436" s="30" t="n">
        <v>0.35</v>
      </c>
      <c r="E436" s="29" t="n">
        <f aca="false">+C436*(1-D436)</f>
        <v>194.35</v>
      </c>
    </row>
    <row r="437" customFormat="false" ht="12.75" hidden="false" customHeight="false" outlineLevel="0" collapsed="false">
      <c r="A437" s="37"/>
      <c r="B437" s="38"/>
      <c r="C437" s="33"/>
      <c r="D437" s="22"/>
      <c r="E437" s="23"/>
    </row>
    <row r="438" customFormat="false" ht="13.5" hidden="false" customHeight="false" outlineLevel="0" collapsed="false">
      <c r="A438" s="37"/>
      <c r="B438" s="41" t="s">
        <v>323</v>
      </c>
      <c r="C438" s="33"/>
      <c r="D438" s="22"/>
      <c r="E438" s="23"/>
    </row>
    <row r="439" customFormat="false" ht="12.75" hidden="false" customHeight="false" outlineLevel="0" collapsed="false">
      <c r="A439" s="37" t="s">
        <v>324</v>
      </c>
      <c r="B439" s="38" t="s">
        <v>325</v>
      </c>
      <c r="C439" s="33" t="n">
        <v>29</v>
      </c>
      <c r="D439" s="30" t="n">
        <v>0.35</v>
      </c>
      <c r="E439" s="29" t="n">
        <f aca="false">+C439*(1-D439)</f>
        <v>18.85</v>
      </c>
    </row>
    <row r="440" customFormat="false" ht="12.75" hidden="false" customHeight="false" outlineLevel="0" collapsed="false">
      <c r="A440" s="37" t="s">
        <v>326</v>
      </c>
      <c r="B440" s="38" t="s">
        <v>327</v>
      </c>
      <c r="C440" s="33" t="n">
        <v>28</v>
      </c>
      <c r="D440" s="30" t="n">
        <v>0.35</v>
      </c>
      <c r="E440" s="29" t="n">
        <f aca="false">+C440*(1-D440)</f>
        <v>18.2</v>
      </c>
    </row>
    <row r="441" customFormat="false" ht="12.75" hidden="false" customHeight="false" outlineLevel="0" collapsed="false">
      <c r="A441" s="37"/>
      <c r="B441" s="38"/>
      <c r="C441" s="33"/>
      <c r="D441" s="22"/>
      <c r="E441" s="23"/>
    </row>
    <row r="442" customFormat="false" ht="12.75" hidden="false" customHeight="false" outlineLevel="0" collapsed="false">
      <c r="A442" s="37"/>
      <c r="B442" s="38"/>
      <c r="C442" s="33"/>
      <c r="D442" s="22"/>
      <c r="E442" s="23"/>
    </row>
    <row r="443" customFormat="false" ht="13.5" hidden="false" customHeight="false" outlineLevel="0" collapsed="false">
      <c r="A443" s="37"/>
      <c r="B443" s="41" t="s">
        <v>328</v>
      </c>
      <c r="C443" s="33"/>
      <c r="D443" s="22"/>
      <c r="E443" s="23"/>
    </row>
    <row r="444" customFormat="false" ht="12.75" hidden="false" customHeight="false" outlineLevel="0" collapsed="false">
      <c r="A444" s="37" t="s">
        <v>329</v>
      </c>
      <c r="B444" s="38" t="s">
        <v>330</v>
      </c>
      <c r="C444" s="33" t="n">
        <v>11</v>
      </c>
      <c r="D444" s="30" t="n">
        <v>0.35</v>
      </c>
      <c r="E444" s="29" t="n">
        <f aca="false">+C444*(1-D444)</f>
        <v>7.15</v>
      </c>
    </row>
    <row r="445" customFormat="false" ht="12.75" hidden="false" customHeight="false" outlineLevel="0" collapsed="false">
      <c r="A445" s="37" t="s">
        <v>331</v>
      </c>
      <c r="B445" s="38" t="s">
        <v>332</v>
      </c>
      <c r="C445" s="33" t="n">
        <v>13</v>
      </c>
      <c r="D445" s="30" t="n">
        <v>0.35</v>
      </c>
      <c r="E445" s="29" t="n">
        <f aca="false">+C445*(1-D445)</f>
        <v>8.45</v>
      </c>
    </row>
    <row r="446" customFormat="false" ht="12.75" hidden="false" customHeight="false" outlineLevel="0" collapsed="false">
      <c r="A446" s="37" t="s">
        <v>333</v>
      </c>
      <c r="B446" s="38" t="s">
        <v>334</v>
      </c>
      <c r="C446" s="33" t="n">
        <v>29</v>
      </c>
      <c r="D446" s="30" t="n">
        <v>0.35</v>
      </c>
      <c r="E446" s="29" t="n">
        <f aca="false">+C446*(1-D446)</f>
        <v>18.85</v>
      </c>
    </row>
    <row r="447" customFormat="false" ht="12.75" hidden="false" customHeight="false" outlineLevel="0" collapsed="false">
      <c r="A447" s="37" t="s">
        <v>335</v>
      </c>
      <c r="B447" s="38" t="s">
        <v>336</v>
      </c>
      <c r="C447" s="33" t="n">
        <v>26</v>
      </c>
      <c r="D447" s="30" t="n">
        <v>0.35</v>
      </c>
      <c r="E447" s="29" t="n">
        <f aca="false">+C447*(1-D447)</f>
        <v>16.9</v>
      </c>
    </row>
    <row r="448" customFormat="false" ht="12.75" hidden="false" customHeight="false" outlineLevel="0" collapsed="false">
      <c r="A448" s="37" t="s">
        <v>337</v>
      </c>
      <c r="B448" s="38" t="s">
        <v>338</v>
      </c>
      <c r="C448" s="33" t="n">
        <v>28</v>
      </c>
      <c r="D448" s="30" t="n">
        <v>0.35</v>
      </c>
      <c r="E448" s="29" t="n">
        <f aca="false">+C448*(1-D448)</f>
        <v>18.2</v>
      </c>
    </row>
    <row r="449" customFormat="false" ht="12.75" hidden="false" customHeight="false" outlineLevel="0" collapsed="false">
      <c r="A449" s="37" t="s">
        <v>339</v>
      </c>
      <c r="B449" s="38" t="s">
        <v>340</v>
      </c>
      <c r="C449" s="33" t="n">
        <v>19</v>
      </c>
      <c r="D449" s="30" t="n">
        <v>0.35</v>
      </c>
      <c r="E449" s="29" t="n">
        <f aca="false">+C449*(1-D449)</f>
        <v>12.35</v>
      </c>
    </row>
    <row r="450" customFormat="false" ht="12.75" hidden="false" customHeight="false" outlineLevel="0" collapsed="false">
      <c r="A450" s="37" t="s">
        <v>121</v>
      </c>
      <c r="B450" s="38" t="s">
        <v>122</v>
      </c>
      <c r="C450" s="33" t="n">
        <v>11</v>
      </c>
      <c r="D450" s="30" t="n">
        <v>0.35</v>
      </c>
      <c r="E450" s="29" t="n">
        <f aca="false">+C450*(1-D450)</f>
        <v>7.15</v>
      </c>
    </row>
    <row r="451" customFormat="false" ht="12.75" hidden="false" customHeight="false" outlineLevel="0" collapsed="false">
      <c r="A451" s="37" t="s">
        <v>123</v>
      </c>
      <c r="B451" s="38" t="s">
        <v>124</v>
      </c>
      <c r="C451" s="33" t="n">
        <v>3</v>
      </c>
      <c r="D451" s="30" t="n">
        <v>0.35</v>
      </c>
      <c r="E451" s="29" t="n">
        <f aca="false">+C451*(1-D451)</f>
        <v>1.95</v>
      </c>
    </row>
    <row r="452" customFormat="false" ht="12.75" hidden="false" customHeight="false" outlineLevel="0" collapsed="false">
      <c r="A452" s="37" t="s">
        <v>125</v>
      </c>
      <c r="B452" s="38" t="s">
        <v>126</v>
      </c>
      <c r="C452" s="33" t="n">
        <v>14</v>
      </c>
      <c r="D452" s="30" t="n">
        <v>0.35</v>
      </c>
      <c r="E452" s="29" t="n">
        <f aca="false">+C452*(1-D452)</f>
        <v>9.1</v>
      </c>
    </row>
    <row r="453" customFormat="false" ht="12.75" hidden="false" customHeight="false" outlineLevel="0" collapsed="false">
      <c r="A453" s="37"/>
      <c r="B453" s="38"/>
      <c r="C453" s="33"/>
      <c r="D453" s="22"/>
      <c r="E453" s="23"/>
    </row>
    <row r="454" customFormat="false" ht="12.75" hidden="false" customHeight="false" outlineLevel="0" collapsed="false">
      <c r="A454" s="25" t="s">
        <v>26</v>
      </c>
      <c r="B454" s="26" t="s">
        <v>341</v>
      </c>
      <c r="C454" s="25" t="s">
        <v>28</v>
      </c>
      <c r="D454" s="25" t="s">
        <v>29</v>
      </c>
      <c r="E454" s="25" t="s">
        <v>30</v>
      </c>
    </row>
    <row r="455" customFormat="false" ht="12.75" hidden="false" customHeight="false" outlineLevel="0" collapsed="false">
      <c r="A455" s="49"/>
      <c r="B455" s="38"/>
      <c r="C455" s="33"/>
      <c r="D455" s="22"/>
      <c r="E455" s="23"/>
    </row>
    <row r="456" customFormat="false" ht="13.5" hidden="false" customHeight="false" outlineLevel="0" collapsed="false">
      <c r="A456" s="46"/>
      <c r="B456" s="42" t="s">
        <v>342</v>
      </c>
      <c r="C456" s="33"/>
      <c r="D456" s="22"/>
      <c r="E456" s="23"/>
    </row>
    <row r="457" customFormat="false" ht="13.5" hidden="false" customHeight="false" outlineLevel="0" collapsed="false">
      <c r="A457" s="46"/>
      <c r="B457" s="42" t="s">
        <v>343</v>
      </c>
      <c r="C457" s="33"/>
      <c r="D457" s="22"/>
      <c r="E457" s="23"/>
    </row>
    <row r="458" customFormat="false" ht="13.5" hidden="false" customHeight="false" outlineLevel="0" collapsed="false">
      <c r="A458" s="46"/>
      <c r="B458" s="42" t="s">
        <v>304</v>
      </c>
      <c r="C458" s="33"/>
      <c r="D458" s="22"/>
      <c r="E458" s="23"/>
    </row>
    <row r="459" customFormat="false" ht="13.5" hidden="false" customHeight="false" outlineLevel="0" collapsed="false">
      <c r="A459" s="46"/>
      <c r="B459" s="42" t="s">
        <v>101</v>
      </c>
      <c r="C459" s="33"/>
      <c r="D459" s="22"/>
      <c r="E459" s="23"/>
    </row>
    <row r="460" customFormat="false" ht="13.5" hidden="false" customHeight="false" outlineLevel="0" collapsed="false">
      <c r="A460" s="46"/>
      <c r="B460" s="42" t="s">
        <v>344</v>
      </c>
      <c r="C460" s="33"/>
      <c r="D460" s="22"/>
      <c r="E460" s="23"/>
    </row>
    <row r="461" customFormat="false" ht="13.5" hidden="false" customHeight="false" outlineLevel="0" collapsed="false">
      <c r="A461" s="46"/>
      <c r="B461" s="42" t="s">
        <v>307</v>
      </c>
      <c r="C461" s="33"/>
      <c r="D461" s="22"/>
      <c r="E461" s="23"/>
    </row>
    <row r="462" customFormat="false" ht="13.5" hidden="false" customHeight="false" outlineLevel="0" collapsed="false">
      <c r="A462" s="46"/>
      <c r="B462" s="42" t="s">
        <v>37</v>
      </c>
      <c r="C462" s="33"/>
      <c r="D462" s="22"/>
      <c r="E462" s="23"/>
    </row>
    <row r="463" customFormat="false" ht="13.5" hidden="false" customHeight="false" outlineLevel="0" collapsed="false">
      <c r="A463" s="46"/>
      <c r="B463" s="42" t="s">
        <v>345</v>
      </c>
      <c r="C463" s="33"/>
      <c r="D463" s="22"/>
      <c r="E463" s="23"/>
    </row>
    <row r="464" customFormat="false" ht="12.75" hidden="false" customHeight="false" outlineLevel="0" collapsed="false">
      <c r="A464" s="49"/>
      <c r="B464" s="38"/>
      <c r="C464" s="33"/>
      <c r="D464" s="22"/>
      <c r="E464" s="23"/>
    </row>
    <row r="465" customFormat="false" ht="12.75" hidden="false" customHeight="false" outlineLevel="0" collapsed="false">
      <c r="A465" s="37" t="n">
        <v>901671057</v>
      </c>
      <c r="B465" s="45" t="s">
        <v>346</v>
      </c>
      <c r="C465" s="33" t="n">
        <v>380</v>
      </c>
      <c r="D465" s="30" t="n">
        <v>0.35</v>
      </c>
      <c r="E465" s="29" t="n">
        <f aca="false">+C465*(1-D465)</f>
        <v>247</v>
      </c>
    </row>
    <row r="466" customFormat="false" ht="12.75" hidden="false" customHeight="false" outlineLevel="0" collapsed="false">
      <c r="A466" s="37"/>
      <c r="B466" s="45"/>
      <c r="C466" s="33"/>
      <c r="D466" s="22"/>
      <c r="E466" s="23"/>
    </row>
    <row r="467" customFormat="false" ht="12.75" hidden="false" customHeight="false" outlineLevel="0" collapsed="false">
      <c r="A467" s="37" t="n">
        <v>901681019</v>
      </c>
      <c r="B467" s="45" t="s">
        <v>347</v>
      </c>
      <c r="C467" s="33" t="n">
        <v>399</v>
      </c>
      <c r="D467" s="30" t="n">
        <v>0.35</v>
      </c>
      <c r="E467" s="29" t="n">
        <f aca="false">+C467*(1-D467)</f>
        <v>259.35</v>
      </c>
    </row>
    <row r="468" customFormat="false" ht="12.75" hidden="false" customHeight="false" outlineLevel="0" collapsed="false">
      <c r="A468" s="37"/>
      <c r="B468" s="45"/>
      <c r="C468" s="33"/>
      <c r="D468" s="22"/>
      <c r="E468" s="23"/>
    </row>
    <row r="469" customFormat="false" ht="12.75" hidden="false" customHeight="false" outlineLevel="0" collapsed="false">
      <c r="A469" s="37" t="s">
        <v>348</v>
      </c>
      <c r="B469" s="45" t="s">
        <v>349</v>
      </c>
      <c r="C469" s="33" t="n">
        <v>245</v>
      </c>
      <c r="D469" s="30" t="n">
        <v>0.35</v>
      </c>
      <c r="E469" s="29" t="n">
        <f aca="false">+C469*(1-D469)</f>
        <v>159.25</v>
      </c>
    </row>
    <row r="470" customFormat="false" ht="12.75" hidden="false" customHeight="false" outlineLevel="0" collapsed="false">
      <c r="A470" s="37" t="s">
        <v>350</v>
      </c>
      <c r="B470" s="45" t="s">
        <v>351</v>
      </c>
      <c r="C470" s="33" t="n">
        <v>245</v>
      </c>
      <c r="D470" s="30" t="n">
        <v>0.35</v>
      </c>
      <c r="E470" s="29" t="n">
        <f aca="false">+C470*(1-D470)</f>
        <v>159.25</v>
      </c>
    </row>
    <row r="471" customFormat="false" ht="12.75" hidden="false" customHeight="false" outlineLevel="0" collapsed="false">
      <c r="A471" s="37"/>
      <c r="B471" s="45"/>
      <c r="C471" s="33"/>
      <c r="D471" s="22"/>
      <c r="E471" s="23"/>
    </row>
    <row r="472" customFormat="false" ht="12.75" hidden="false" customHeight="false" outlineLevel="0" collapsed="false">
      <c r="A472" s="37" t="s">
        <v>352</v>
      </c>
      <c r="B472" s="45" t="s">
        <v>353</v>
      </c>
      <c r="C472" s="33" t="n">
        <v>180</v>
      </c>
      <c r="D472" s="30" t="n">
        <v>0.35</v>
      </c>
      <c r="E472" s="29" t="n">
        <f aca="false">+C472*(1-D472)</f>
        <v>117</v>
      </c>
    </row>
    <row r="473" customFormat="false" ht="12.75" hidden="false" customHeight="false" outlineLevel="0" collapsed="false">
      <c r="A473" s="37"/>
      <c r="B473" s="45"/>
      <c r="C473" s="33"/>
      <c r="D473" s="22"/>
      <c r="E473" s="23"/>
    </row>
    <row r="474" customFormat="false" ht="12.75" hidden="false" customHeight="false" outlineLevel="0" collapsed="false">
      <c r="A474" s="37"/>
      <c r="B474" s="50" t="s">
        <v>354</v>
      </c>
      <c r="C474" s="33"/>
      <c r="D474" s="22"/>
      <c r="E474" s="23"/>
    </row>
    <row r="475" customFormat="false" ht="12.75" hidden="false" customHeight="false" outlineLevel="0" collapsed="false">
      <c r="A475" s="37" t="n">
        <v>901671058</v>
      </c>
      <c r="B475" s="45" t="s">
        <v>355</v>
      </c>
      <c r="C475" s="33" t="n">
        <v>660</v>
      </c>
      <c r="D475" s="30" t="n">
        <v>0.35</v>
      </c>
      <c r="E475" s="29" t="n">
        <f aca="false">+C475*(1-D475)</f>
        <v>429</v>
      </c>
    </row>
    <row r="476" customFormat="false" ht="12.75" hidden="false" customHeight="false" outlineLevel="0" collapsed="false">
      <c r="A476" s="37"/>
      <c r="B476" s="45" t="s">
        <v>356</v>
      </c>
      <c r="C476" s="33"/>
      <c r="D476" s="22"/>
      <c r="E476" s="23"/>
    </row>
    <row r="477" customFormat="false" ht="12.75" hidden="false" customHeight="false" outlineLevel="0" collapsed="false">
      <c r="A477" s="37"/>
      <c r="B477" s="45"/>
      <c r="C477" s="33"/>
      <c r="D477" s="22"/>
      <c r="E477" s="23"/>
    </row>
    <row r="478" customFormat="false" ht="12.75" hidden="false" customHeight="false" outlineLevel="0" collapsed="false">
      <c r="A478" s="37" t="n">
        <v>901671050</v>
      </c>
      <c r="B478" s="45" t="s">
        <v>357</v>
      </c>
      <c r="C478" s="33" t="n">
        <v>680</v>
      </c>
      <c r="D478" s="30" t="n">
        <v>0.35</v>
      </c>
      <c r="E478" s="29" t="n">
        <f aca="false">+C478*(1-D478)</f>
        <v>442</v>
      </c>
    </row>
    <row r="479" customFormat="false" ht="12.75" hidden="false" customHeight="false" outlineLevel="0" collapsed="false">
      <c r="A479" s="37"/>
      <c r="B479" s="45" t="s">
        <v>358</v>
      </c>
      <c r="C479" s="33"/>
      <c r="D479" s="22"/>
      <c r="E479" s="23"/>
    </row>
    <row r="480" customFormat="false" ht="12.75" hidden="false" customHeight="false" outlineLevel="0" collapsed="false">
      <c r="A480" s="37"/>
      <c r="B480" s="45"/>
      <c r="C480" s="33"/>
      <c r="D480" s="22"/>
      <c r="E480" s="23"/>
    </row>
    <row r="481" customFormat="false" ht="12.75" hidden="false" customHeight="false" outlineLevel="0" collapsed="false">
      <c r="A481" s="37" t="n">
        <v>901671053</v>
      </c>
      <c r="B481" s="45" t="s">
        <v>359</v>
      </c>
      <c r="C481" s="33" t="n">
        <v>660</v>
      </c>
      <c r="D481" s="30" t="n">
        <v>0.35</v>
      </c>
      <c r="E481" s="29" t="n">
        <f aca="false">+C481*(1-D481)</f>
        <v>429</v>
      </c>
    </row>
    <row r="482" customFormat="false" ht="12.75" hidden="false" customHeight="false" outlineLevel="0" collapsed="false">
      <c r="A482" s="37"/>
      <c r="B482" s="45" t="s">
        <v>360</v>
      </c>
      <c r="C482" s="33"/>
      <c r="D482" s="22"/>
      <c r="E482" s="23"/>
    </row>
    <row r="483" customFormat="false" ht="12.75" hidden="false" customHeight="false" outlineLevel="0" collapsed="false">
      <c r="A483" s="37"/>
      <c r="B483" s="45"/>
      <c r="C483" s="33"/>
      <c r="D483" s="22"/>
      <c r="E483" s="23"/>
    </row>
    <row r="484" customFormat="false" ht="12.75" hidden="false" customHeight="false" outlineLevel="0" collapsed="false">
      <c r="A484" s="37"/>
      <c r="B484" s="50" t="s">
        <v>361</v>
      </c>
      <c r="C484" s="33"/>
      <c r="D484" s="22"/>
      <c r="E484" s="23"/>
    </row>
    <row r="485" customFormat="false" ht="12.75" hidden="false" customHeight="false" outlineLevel="0" collapsed="false">
      <c r="A485" s="37" t="s">
        <v>49</v>
      </c>
      <c r="B485" s="45" t="s">
        <v>50</v>
      </c>
      <c r="C485" s="33" t="n">
        <v>12</v>
      </c>
      <c r="D485" s="30" t="n">
        <v>0.35</v>
      </c>
      <c r="E485" s="29" t="n">
        <f aca="false">+C485*(1-D485)</f>
        <v>7.8</v>
      </c>
    </row>
    <row r="486" customFormat="false" ht="12.75" hidden="false" customHeight="false" outlineLevel="0" collapsed="false">
      <c r="A486" s="37" t="s">
        <v>51</v>
      </c>
      <c r="B486" s="45" t="s">
        <v>52</v>
      </c>
      <c r="C486" s="33" t="n">
        <v>12</v>
      </c>
      <c r="D486" s="30" t="n">
        <v>0.35</v>
      </c>
      <c r="E486" s="29" t="n">
        <f aca="false">+C486*(1-D486)</f>
        <v>7.8</v>
      </c>
    </row>
    <row r="487" customFormat="false" ht="12.75" hidden="false" customHeight="false" outlineLevel="0" collapsed="false">
      <c r="A487" s="37" t="s">
        <v>53</v>
      </c>
      <c r="B487" s="45" t="s">
        <v>54</v>
      </c>
      <c r="C487" s="33" t="n">
        <v>12</v>
      </c>
      <c r="D487" s="30" t="n">
        <v>0.35</v>
      </c>
      <c r="E487" s="29" t="n">
        <f aca="false">+C487*(1-D487)</f>
        <v>7.8</v>
      </c>
    </row>
    <row r="488" customFormat="false" ht="12.75" hidden="false" customHeight="false" outlineLevel="0" collapsed="false">
      <c r="A488" s="37" t="s">
        <v>55</v>
      </c>
      <c r="B488" s="45" t="s">
        <v>56</v>
      </c>
      <c r="C488" s="33" t="n">
        <v>12</v>
      </c>
      <c r="D488" s="30" t="n">
        <v>0.35</v>
      </c>
      <c r="E488" s="29" t="n">
        <f aca="false">+C488*(1-D488)</f>
        <v>7.8</v>
      </c>
    </row>
    <row r="489" customFormat="false" ht="12.75" hidden="false" customHeight="false" outlineLevel="0" collapsed="false">
      <c r="A489" s="37" t="s">
        <v>57</v>
      </c>
      <c r="B489" s="45" t="s">
        <v>58</v>
      </c>
      <c r="C489" s="33" t="n">
        <v>12</v>
      </c>
      <c r="D489" s="30" t="n">
        <v>0.35</v>
      </c>
      <c r="E489" s="29" t="n">
        <f aca="false">+C489*(1-D489)</f>
        <v>7.8</v>
      </c>
    </row>
    <row r="490" customFormat="false" ht="12.75" hidden="false" customHeight="false" outlineLevel="0" collapsed="false">
      <c r="A490" s="37" t="s">
        <v>59</v>
      </c>
      <c r="B490" s="45" t="s">
        <v>60</v>
      </c>
      <c r="C490" s="33" t="n">
        <v>12</v>
      </c>
      <c r="D490" s="30" t="n">
        <v>0.35</v>
      </c>
      <c r="E490" s="29" t="n">
        <f aca="false">+C490*(1-D490)</f>
        <v>7.8</v>
      </c>
    </row>
    <row r="491" customFormat="false" ht="12.75" hidden="false" customHeight="false" outlineLevel="0" collapsed="false">
      <c r="A491" s="37" t="s">
        <v>61</v>
      </c>
      <c r="B491" s="45" t="s">
        <v>62</v>
      </c>
      <c r="C491" s="33" t="n">
        <v>12</v>
      </c>
      <c r="D491" s="30" t="n">
        <v>0.35</v>
      </c>
      <c r="E491" s="29" t="n">
        <f aca="false">+C491*(1-D491)</f>
        <v>7.8</v>
      </c>
    </row>
    <row r="492" customFormat="false" ht="12.75" hidden="false" customHeight="false" outlineLevel="0" collapsed="false">
      <c r="A492" s="37" t="s">
        <v>63</v>
      </c>
      <c r="B492" s="45" t="s">
        <v>64</v>
      </c>
      <c r="C492" s="33" t="n">
        <v>20</v>
      </c>
      <c r="D492" s="30" t="n">
        <v>0.35</v>
      </c>
      <c r="E492" s="29" t="n">
        <f aca="false">+C492*(1-D492)</f>
        <v>13</v>
      </c>
    </row>
    <row r="493" customFormat="false" ht="12.75" hidden="false" customHeight="false" outlineLevel="0" collapsed="false">
      <c r="A493" s="37" t="s">
        <v>65</v>
      </c>
      <c r="B493" s="45" t="s">
        <v>66</v>
      </c>
      <c r="C493" s="33" t="n">
        <v>15</v>
      </c>
      <c r="D493" s="30" t="n">
        <v>0.35</v>
      </c>
      <c r="E493" s="29" t="n">
        <f aca="false">+C493*(1-D493)</f>
        <v>9.75</v>
      </c>
    </row>
    <row r="494" customFormat="false" ht="12.75" hidden="false" customHeight="false" outlineLevel="0" collapsed="false">
      <c r="A494" s="37" t="s">
        <v>67</v>
      </c>
      <c r="B494" s="45" t="s">
        <v>68</v>
      </c>
      <c r="C494" s="33" t="n">
        <v>20</v>
      </c>
      <c r="D494" s="30" t="n">
        <v>0.35</v>
      </c>
      <c r="E494" s="29" t="n">
        <f aca="false">+C494*(1-D494)</f>
        <v>13</v>
      </c>
    </row>
    <row r="495" customFormat="false" ht="12.75" hidden="false" customHeight="false" outlineLevel="0" collapsed="false">
      <c r="A495" s="37" t="s">
        <v>69</v>
      </c>
      <c r="B495" s="38" t="s">
        <v>70</v>
      </c>
      <c r="C495" s="33" t="n">
        <v>22</v>
      </c>
      <c r="D495" s="30" t="n">
        <v>0.35</v>
      </c>
      <c r="E495" s="29" t="n">
        <f aca="false">+C495*(1-D495)</f>
        <v>14.3</v>
      </c>
    </row>
    <row r="496" customFormat="false" ht="12.75" hidden="false" customHeight="false" outlineLevel="0" collapsed="false">
      <c r="A496" s="37" t="s">
        <v>71</v>
      </c>
      <c r="B496" s="45" t="s">
        <v>72</v>
      </c>
      <c r="C496" s="33" t="n">
        <v>20</v>
      </c>
      <c r="D496" s="30" t="n">
        <v>0.35</v>
      </c>
      <c r="E496" s="29" t="n">
        <f aca="false">+C496*(1-D496)</f>
        <v>13</v>
      </c>
    </row>
    <row r="497" customFormat="false" ht="12.75" hidden="false" customHeight="false" outlineLevel="0" collapsed="false">
      <c r="A497" s="37" t="s">
        <v>73</v>
      </c>
      <c r="B497" s="45" t="s">
        <v>74</v>
      </c>
      <c r="C497" s="33" t="n">
        <v>20</v>
      </c>
      <c r="D497" s="30" t="n">
        <v>0.35</v>
      </c>
      <c r="E497" s="29" t="n">
        <f aca="false">+C497*(1-D497)</f>
        <v>13</v>
      </c>
    </row>
    <row r="498" customFormat="false" ht="12.75" hidden="false" customHeight="false" outlineLevel="0" collapsed="false">
      <c r="A498" s="37" t="s">
        <v>75</v>
      </c>
      <c r="B498" s="45" t="s">
        <v>76</v>
      </c>
      <c r="C498" s="33" t="n">
        <v>20</v>
      </c>
      <c r="D498" s="30" t="n">
        <v>0.35</v>
      </c>
      <c r="E498" s="29" t="n">
        <f aca="false">+C498*(1-D498)</f>
        <v>13</v>
      </c>
    </row>
    <row r="499" customFormat="false" ht="12.75" hidden="false" customHeight="false" outlineLevel="0" collapsed="false">
      <c r="A499" s="37" t="s">
        <v>77</v>
      </c>
      <c r="B499" s="45" t="s">
        <v>78</v>
      </c>
      <c r="C499" s="33" t="n">
        <v>20</v>
      </c>
      <c r="D499" s="30" t="n">
        <v>0.35</v>
      </c>
      <c r="E499" s="29" t="n">
        <f aca="false">+C499*(1-D499)</f>
        <v>13</v>
      </c>
    </row>
    <row r="500" customFormat="false" ht="12.75" hidden="false" customHeight="false" outlineLevel="0" collapsed="false">
      <c r="A500" s="37" t="s">
        <v>79</v>
      </c>
      <c r="B500" s="45" t="s">
        <v>80</v>
      </c>
      <c r="C500" s="33" t="n">
        <v>57</v>
      </c>
      <c r="D500" s="30" t="n">
        <v>0.35</v>
      </c>
      <c r="E500" s="29" t="n">
        <f aca="false">+C500*(1-D500)</f>
        <v>37.05</v>
      </c>
    </row>
    <row r="501" customFormat="false" ht="12.75" hidden="false" customHeight="false" outlineLevel="0" collapsed="false">
      <c r="A501" s="37" t="s">
        <v>81</v>
      </c>
      <c r="B501" s="45" t="s">
        <v>82</v>
      </c>
      <c r="C501" s="33" t="n">
        <v>57</v>
      </c>
      <c r="D501" s="30" t="n">
        <v>0.35</v>
      </c>
      <c r="E501" s="29" t="n">
        <f aca="false">+C501*(1-D501)</f>
        <v>37.05</v>
      </c>
    </row>
    <row r="502" customFormat="false" ht="12.75" hidden="false" customHeight="false" outlineLevel="0" collapsed="false">
      <c r="A502" s="37" t="s">
        <v>83</v>
      </c>
      <c r="B502" s="45" t="s">
        <v>84</v>
      </c>
      <c r="C502" s="33" t="n">
        <v>12</v>
      </c>
      <c r="D502" s="30" t="n">
        <v>0.35</v>
      </c>
      <c r="E502" s="29" t="n">
        <f aca="false">+C502*(1-D502)</f>
        <v>7.8</v>
      </c>
    </row>
    <row r="503" customFormat="false" ht="12.75" hidden="false" customHeight="false" outlineLevel="0" collapsed="false">
      <c r="A503" s="37" t="s">
        <v>85</v>
      </c>
      <c r="B503" s="45" t="s">
        <v>86</v>
      </c>
      <c r="C503" s="33" t="n">
        <v>20</v>
      </c>
      <c r="D503" s="30" t="n">
        <v>0.35</v>
      </c>
      <c r="E503" s="29" t="n">
        <f aca="false">+C503*(1-D503)</f>
        <v>13</v>
      </c>
    </row>
    <row r="504" customFormat="false" ht="12.75" hidden="false" customHeight="false" outlineLevel="0" collapsed="false">
      <c r="A504" s="37" t="s">
        <v>87</v>
      </c>
      <c r="B504" s="45" t="s">
        <v>88</v>
      </c>
      <c r="C504" s="33" t="n">
        <v>20</v>
      </c>
      <c r="D504" s="30" t="n">
        <v>0.35</v>
      </c>
      <c r="E504" s="29" t="n">
        <f aca="false">+C504*(1-D504)</f>
        <v>13</v>
      </c>
    </row>
    <row r="505" customFormat="false" ht="12.75" hidden="false" customHeight="false" outlineLevel="0" collapsed="false">
      <c r="A505" s="37" t="s">
        <v>89</v>
      </c>
      <c r="B505" s="45" t="s">
        <v>90</v>
      </c>
      <c r="C505" s="33" t="n">
        <v>12</v>
      </c>
      <c r="D505" s="30" t="n">
        <v>0.35</v>
      </c>
      <c r="E505" s="29" t="n">
        <f aca="false">+C505*(1-D505)</f>
        <v>7.8</v>
      </c>
    </row>
    <row r="506" customFormat="false" ht="12.75" hidden="false" customHeight="false" outlineLevel="0" collapsed="false">
      <c r="A506" s="37" t="s">
        <v>91</v>
      </c>
      <c r="B506" s="38" t="s">
        <v>92</v>
      </c>
      <c r="C506" s="33" t="n">
        <v>21</v>
      </c>
      <c r="D506" s="30" t="n">
        <v>0.35</v>
      </c>
      <c r="E506" s="29" t="n">
        <f aca="false">+C506*(1-D506)</f>
        <v>13.65</v>
      </c>
    </row>
    <row r="507" customFormat="false" ht="12.75" hidden="false" customHeight="false" outlineLevel="0" collapsed="false">
      <c r="A507" s="37" t="s">
        <v>93</v>
      </c>
      <c r="B507" s="45" t="s">
        <v>94</v>
      </c>
      <c r="C507" s="33" t="n">
        <v>38</v>
      </c>
      <c r="D507" s="30" t="n">
        <v>0.35</v>
      </c>
      <c r="E507" s="29" t="n">
        <f aca="false">+C507*(1-D507)</f>
        <v>24.7</v>
      </c>
    </row>
    <row r="508" customFormat="false" ht="12.75" hidden="false" customHeight="false" outlineLevel="0" collapsed="false">
      <c r="A508" s="37" t="s">
        <v>95</v>
      </c>
      <c r="B508" s="38" t="s">
        <v>96</v>
      </c>
      <c r="C508" s="33" t="n">
        <v>12</v>
      </c>
      <c r="D508" s="30" t="n">
        <v>0.35</v>
      </c>
      <c r="E508" s="29" t="n">
        <f aca="false">+C508*(1-D508)</f>
        <v>7.8</v>
      </c>
    </row>
    <row r="509" customFormat="false" ht="12.75" hidden="false" customHeight="false" outlineLevel="0" collapsed="false">
      <c r="A509" s="37"/>
      <c r="B509" s="45" t="s">
        <v>97</v>
      </c>
      <c r="C509" s="33"/>
      <c r="D509" s="22"/>
      <c r="E509" s="23"/>
    </row>
    <row r="510" customFormat="false" ht="12.75" hidden="false" customHeight="false" outlineLevel="0" collapsed="false">
      <c r="A510" s="37"/>
      <c r="B510" s="45"/>
      <c r="C510" s="33"/>
      <c r="D510" s="22"/>
      <c r="E510" s="23"/>
    </row>
    <row r="511" customFormat="false" ht="12.75" hidden="false" customHeight="false" outlineLevel="0" collapsed="false">
      <c r="A511" s="37"/>
      <c r="B511" s="50" t="s">
        <v>362</v>
      </c>
      <c r="C511" s="33"/>
      <c r="D511" s="22"/>
      <c r="E511" s="23"/>
    </row>
    <row r="512" customFormat="false" ht="12.75" hidden="false" customHeight="false" outlineLevel="0" collapsed="false">
      <c r="A512" s="37" t="s">
        <v>329</v>
      </c>
      <c r="B512" s="45" t="s">
        <v>330</v>
      </c>
      <c r="C512" s="33" t="n">
        <v>11</v>
      </c>
      <c r="D512" s="30" t="n">
        <v>0.35</v>
      </c>
      <c r="E512" s="29" t="n">
        <f aca="false">+C512*(1-D512)</f>
        <v>7.15</v>
      </c>
    </row>
    <row r="513" customFormat="false" ht="12.75" hidden="false" customHeight="false" outlineLevel="0" collapsed="false">
      <c r="A513" s="37" t="s">
        <v>331</v>
      </c>
      <c r="B513" s="45" t="s">
        <v>363</v>
      </c>
      <c r="C513" s="33" t="n">
        <v>13</v>
      </c>
      <c r="D513" s="30" t="n">
        <v>0.35</v>
      </c>
      <c r="E513" s="29" t="n">
        <f aca="false">+C513*(1-D513)</f>
        <v>8.45</v>
      </c>
    </row>
    <row r="514" customFormat="false" ht="12.75" hidden="false" customHeight="false" outlineLevel="0" collapsed="false">
      <c r="A514" s="37" t="s">
        <v>333</v>
      </c>
      <c r="B514" s="45" t="s">
        <v>334</v>
      </c>
      <c r="C514" s="33" t="n">
        <v>29</v>
      </c>
      <c r="D514" s="30" t="n">
        <v>0.35</v>
      </c>
      <c r="E514" s="29" t="n">
        <f aca="false">+C514*(1-D514)</f>
        <v>18.85</v>
      </c>
    </row>
    <row r="515" customFormat="false" ht="12.75" hidden="false" customHeight="false" outlineLevel="0" collapsed="false">
      <c r="A515" s="37" t="s">
        <v>337</v>
      </c>
      <c r="B515" s="45" t="s">
        <v>338</v>
      </c>
      <c r="C515" s="33" t="n">
        <v>28</v>
      </c>
      <c r="D515" s="30" t="n">
        <v>0.35</v>
      </c>
      <c r="E515" s="29" t="n">
        <f aca="false">+C515*(1-D515)</f>
        <v>18.2</v>
      </c>
    </row>
    <row r="516" customFormat="false" ht="12.75" hidden="false" customHeight="false" outlineLevel="0" collapsed="false">
      <c r="A516" s="37" t="s">
        <v>364</v>
      </c>
      <c r="B516" s="45" t="s">
        <v>365</v>
      </c>
      <c r="C516" s="33" t="n">
        <v>23</v>
      </c>
      <c r="D516" s="30" t="n">
        <v>0.35</v>
      </c>
      <c r="E516" s="29" t="n">
        <f aca="false">+C516*(1-D516)</f>
        <v>14.95</v>
      </c>
    </row>
    <row r="517" customFormat="false" ht="12.75" hidden="false" customHeight="false" outlineLevel="0" collapsed="false">
      <c r="A517" s="37" t="s">
        <v>339</v>
      </c>
      <c r="B517" s="45" t="s">
        <v>340</v>
      </c>
      <c r="C517" s="33" t="n">
        <v>19</v>
      </c>
      <c r="D517" s="30" t="n">
        <v>0.35</v>
      </c>
      <c r="E517" s="29" t="n">
        <f aca="false">+C517*(1-D517)</f>
        <v>12.35</v>
      </c>
    </row>
    <row r="518" customFormat="false" ht="12.75" hidden="false" customHeight="false" outlineLevel="0" collapsed="false">
      <c r="A518" s="37" t="s">
        <v>366</v>
      </c>
      <c r="B518" s="45" t="s">
        <v>367</v>
      </c>
      <c r="C518" s="33" t="n">
        <v>17</v>
      </c>
      <c r="D518" s="30" t="n">
        <v>0.35</v>
      </c>
      <c r="E518" s="29" t="n">
        <f aca="false">+C518*(1-D518)</f>
        <v>11.05</v>
      </c>
    </row>
    <row r="519" customFormat="false" ht="12.75" hidden="false" customHeight="false" outlineLevel="0" collapsed="false">
      <c r="A519" s="37" t="s">
        <v>123</v>
      </c>
      <c r="B519" s="38" t="s">
        <v>124</v>
      </c>
      <c r="C519" s="33" t="n">
        <v>3</v>
      </c>
      <c r="D519" s="30" t="n">
        <v>0.35</v>
      </c>
      <c r="E519" s="29" t="n">
        <f aca="false">+C519*(1-D519)</f>
        <v>1.95</v>
      </c>
    </row>
    <row r="520" customFormat="false" ht="12.75" hidden="false" customHeight="false" outlineLevel="0" collapsed="false">
      <c r="A520" s="37" t="s">
        <v>368</v>
      </c>
      <c r="B520" s="45" t="s">
        <v>369</v>
      </c>
      <c r="C520" s="33" t="n">
        <v>20</v>
      </c>
      <c r="D520" s="30" t="n">
        <v>0.35</v>
      </c>
      <c r="E520" s="29" t="n">
        <f aca="false">+C520*(1-D520)</f>
        <v>13</v>
      </c>
    </row>
    <row r="521" customFormat="false" ht="12.75" hidden="false" customHeight="false" outlineLevel="0" collapsed="false">
      <c r="A521" s="37"/>
      <c r="B521" s="45"/>
      <c r="C521" s="33"/>
      <c r="D521" s="22"/>
      <c r="E521" s="23"/>
    </row>
    <row r="522" customFormat="false" ht="12.75" hidden="false" customHeight="false" outlineLevel="0" collapsed="false">
      <c r="A522" s="25" t="s">
        <v>26</v>
      </c>
      <c r="B522" s="26" t="s">
        <v>370</v>
      </c>
      <c r="C522" s="25" t="s">
        <v>28</v>
      </c>
      <c r="D522" s="25" t="s">
        <v>29</v>
      </c>
      <c r="E522" s="25" t="s">
        <v>30</v>
      </c>
    </row>
    <row r="523" customFormat="false" ht="12.75" hidden="false" customHeight="false" outlineLevel="0" collapsed="false">
      <c r="A523" s="49"/>
      <c r="B523" s="50"/>
      <c r="C523" s="33"/>
      <c r="D523" s="22"/>
      <c r="E523" s="23"/>
    </row>
    <row r="524" customFormat="false" ht="13.5" hidden="false" customHeight="false" outlineLevel="0" collapsed="false">
      <c r="A524" s="46"/>
      <c r="B524" s="42" t="s">
        <v>371</v>
      </c>
      <c r="C524" s="33"/>
      <c r="D524" s="22"/>
      <c r="E524" s="23"/>
    </row>
    <row r="525" customFormat="false" ht="13.5" hidden="false" customHeight="false" outlineLevel="0" collapsed="false">
      <c r="A525" s="46"/>
      <c r="B525" s="42" t="s">
        <v>304</v>
      </c>
      <c r="C525" s="33"/>
      <c r="D525" s="22"/>
      <c r="E525" s="23"/>
    </row>
    <row r="526" customFormat="false" ht="13.5" hidden="false" customHeight="false" outlineLevel="0" collapsed="false">
      <c r="A526" s="46"/>
      <c r="B526" s="42" t="s">
        <v>372</v>
      </c>
      <c r="C526" s="33"/>
      <c r="D526" s="22"/>
      <c r="E526" s="23"/>
    </row>
    <row r="527" customFormat="false" ht="13.5" hidden="false" customHeight="false" outlineLevel="0" collapsed="false">
      <c r="A527" s="46"/>
      <c r="B527" s="42" t="s">
        <v>373</v>
      </c>
      <c r="C527" s="33"/>
      <c r="D527" s="22"/>
      <c r="E527" s="23"/>
    </row>
    <row r="528" customFormat="false" ht="13.5" hidden="false" customHeight="false" outlineLevel="0" collapsed="false">
      <c r="A528" s="46"/>
      <c r="B528" s="42" t="s">
        <v>374</v>
      </c>
      <c r="C528" s="33"/>
      <c r="D528" s="22"/>
      <c r="E528" s="23"/>
    </row>
    <row r="529" customFormat="false" ht="13.5" hidden="false" customHeight="false" outlineLevel="0" collapsed="false">
      <c r="A529" s="46"/>
      <c r="B529" s="42" t="s">
        <v>37</v>
      </c>
      <c r="C529" s="33"/>
      <c r="D529" s="22"/>
      <c r="E529" s="23"/>
    </row>
    <row r="530" customFormat="false" ht="13.5" hidden="false" customHeight="false" outlineLevel="0" collapsed="false">
      <c r="A530" s="46"/>
      <c r="B530" s="42" t="s">
        <v>345</v>
      </c>
      <c r="C530" s="33"/>
      <c r="D530" s="22"/>
      <c r="E530" s="23"/>
    </row>
    <row r="531" customFormat="false" ht="13.5" hidden="false" customHeight="false" outlineLevel="0" collapsed="false">
      <c r="A531" s="46"/>
      <c r="B531" s="42"/>
      <c r="C531" s="33"/>
      <c r="D531" s="22"/>
      <c r="E531" s="23"/>
    </row>
    <row r="532" customFormat="false" ht="12.75" hidden="false" customHeight="false" outlineLevel="0" collapsed="false">
      <c r="A532" s="37" t="n">
        <v>901691000</v>
      </c>
      <c r="B532" s="45" t="s">
        <v>375</v>
      </c>
      <c r="C532" s="33" t="n">
        <v>604</v>
      </c>
      <c r="D532" s="30" t="n">
        <v>0.35</v>
      </c>
      <c r="E532" s="29" t="n">
        <f aca="false">+C532*(1-D532)</f>
        <v>392.6</v>
      </c>
    </row>
    <row r="533" customFormat="false" ht="12.75" hidden="false" customHeight="false" outlineLevel="0" collapsed="false">
      <c r="A533" s="37" t="n">
        <v>901701000</v>
      </c>
      <c r="B533" s="45" t="s">
        <v>376</v>
      </c>
      <c r="C533" s="33" t="n">
        <v>659</v>
      </c>
      <c r="D533" s="30" t="n">
        <v>0.35</v>
      </c>
      <c r="E533" s="29" t="n">
        <f aca="false">+C533*(1-D533)</f>
        <v>428.35</v>
      </c>
    </row>
    <row r="534" customFormat="false" ht="12.75" hidden="false" customHeight="false" outlineLevel="0" collapsed="false">
      <c r="A534" s="37" t="n">
        <v>901691004</v>
      </c>
      <c r="B534" s="45" t="s">
        <v>377</v>
      </c>
      <c r="C534" s="33" t="n">
        <v>679</v>
      </c>
      <c r="D534" s="30" t="n">
        <v>0.35</v>
      </c>
      <c r="E534" s="29" t="n">
        <f aca="false">+C534*(1-D534)</f>
        <v>441.35</v>
      </c>
    </row>
    <row r="535" customFormat="false" ht="12.75" hidden="false" customHeight="false" outlineLevel="0" collapsed="false">
      <c r="A535" s="37"/>
      <c r="B535" s="45"/>
      <c r="C535" s="33"/>
      <c r="D535" s="22"/>
      <c r="E535" s="23"/>
    </row>
    <row r="536" customFormat="false" ht="12.75" hidden="false" customHeight="false" outlineLevel="0" collapsed="false">
      <c r="A536" s="37"/>
      <c r="B536" s="50" t="s">
        <v>378</v>
      </c>
      <c r="C536" s="33"/>
      <c r="D536" s="22"/>
      <c r="E536" s="23"/>
    </row>
    <row r="537" customFormat="false" ht="12.75" hidden="false" customHeight="false" outlineLevel="0" collapsed="false">
      <c r="A537" s="37" t="s">
        <v>49</v>
      </c>
      <c r="B537" s="45" t="s">
        <v>50</v>
      </c>
      <c r="C537" s="33" t="n">
        <v>12</v>
      </c>
      <c r="D537" s="30" t="n">
        <v>0.35</v>
      </c>
      <c r="E537" s="29" t="n">
        <f aca="false">+C537*(1-D537)</f>
        <v>7.8</v>
      </c>
    </row>
    <row r="538" customFormat="false" ht="12.75" hidden="false" customHeight="false" outlineLevel="0" collapsed="false">
      <c r="A538" s="37" t="s">
        <v>59</v>
      </c>
      <c r="B538" s="45" t="s">
        <v>60</v>
      </c>
      <c r="C538" s="33" t="n">
        <v>12</v>
      </c>
      <c r="D538" s="30" t="n">
        <v>0.35</v>
      </c>
      <c r="E538" s="29" t="n">
        <f aca="false">+C538*(1-D538)</f>
        <v>7.8</v>
      </c>
    </row>
    <row r="539" customFormat="false" ht="12.75" hidden="false" customHeight="false" outlineLevel="0" collapsed="false">
      <c r="A539" s="37" t="s">
        <v>61</v>
      </c>
      <c r="B539" s="45" t="s">
        <v>62</v>
      </c>
      <c r="C539" s="33" t="n">
        <v>12</v>
      </c>
      <c r="D539" s="30" t="n">
        <v>0.35</v>
      </c>
      <c r="E539" s="29" t="n">
        <f aca="false">+C539*(1-D539)</f>
        <v>7.8</v>
      </c>
    </row>
    <row r="540" customFormat="false" ht="12.75" hidden="false" customHeight="false" outlineLevel="0" collapsed="false">
      <c r="A540" s="37" t="s">
        <v>65</v>
      </c>
      <c r="B540" s="45" t="s">
        <v>66</v>
      </c>
      <c r="C540" s="33" t="n">
        <v>15</v>
      </c>
      <c r="D540" s="30" t="n">
        <v>0.35</v>
      </c>
      <c r="E540" s="29" t="n">
        <f aca="false">+C540*(1-D540)</f>
        <v>9.75</v>
      </c>
    </row>
    <row r="541" customFormat="false" ht="12.75" hidden="false" customHeight="false" outlineLevel="0" collapsed="false">
      <c r="A541" s="37" t="s">
        <v>67</v>
      </c>
      <c r="B541" s="45" t="s">
        <v>68</v>
      </c>
      <c r="C541" s="33" t="n">
        <v>20</v>
      </c>
      <c r="D541" s="30" t="n">
        <v>0.35</v>
      </c>
      <c r="E541" s="29" t="n">
        <f aca="false">+C541*(1-D541)</f>
        <v>13</v>
      </c>
    </row>
    <row r="542" customFormat="false" ht="12.75" hidden="false" customHeight="false" outlineLevel="0" collapsed="false">
      <c r="A542" s="37" t="s">
        <v>69</v>
      </c>
      <c r="B542" s="38" t="s">
        <v>70</v>
      </c>
      <c r="C542" s="33" t="n">
        <v>22</v>
      </c>
      <c r="D542" s="30" t="n">
        <v>0.35</v>
      </c>
      <c r="E542" s="29" t="n">
        <f aca="false">+C542*(1-D542)</f>
        <v>14.3</v>
      </c>
    </row>
    <row r="543" customFormat="false" ht="12.75" hidden="false" customHeight="false" outlineLevel="0" collapsed="false">
      <c r="A543" s="37" t="s">
        <v>71</v>
      </c>
      <c r="B543" s="45" t="s">
        <v>72</v>
      </c>
      <c r="C543" s="33" t="n">
        <v>20</v>
      </c>
      <c r="D543" s="30" t="n">
        <v>0.35</v>
      </c>
      <c r="E543" s="29" t="n">
        <f aca="false">+C543*(1-D543)</f>
        <v>13</v>
      </c>
    </row>
    <row r="544" customFormat="false" ht="12.75" hidden="false" customHeight="false" outlineLevel="0" collapsed="false">
      <c r="A544" s="37" t="s">
        <v>73</v>
      </c>
      <c r="B544" s="45" t="s">
        <v>74</v>
      </c>
      <c r="C544" s="33" t="n">
        <v>20</v>
      </c>
      <c r="D544" s="30" t="n">
        <v>0.35</v>
      </c>
      <c r="E544" s="29" t="n">
        <f aca="false">+C544*(1-D544)</f>
        <v>13</v>
      </c>
    </row>
    <row r="545" customFormat="false" ht="12.75" hidden="false" customHeight="false" outlineLevel="0" collapsed="false">
      <c r="A545" s="37" t="s">
        <v>87</v>
      </c>
      <c r="B545" s="45" t="s">
        <v>88</v>
      </c>
      <c r="C545" s="33" t="n">
        <v>20</v>
      </c>
      <c r="D545" s="30" t="n">
        <v>0.35</v>
      </c>
      <c r="E545" s="29" t="n">
        <f aca="false">+C545*(1-D545)</f>
        <v>13</v>
      </c>
    </row>
    <row r="546" customFormat="false" ht="12.75" hidden="false" customHeight="false" outlineLevel="0" collapsed="false">
      <c r="A546" s="37" t="s">
        <v>89</v>
      </c>
      <c r="B546" s="45" t="s">
        <v>90</v>
      </c>
      <c r="C546" s="33" t="n">
        <v>12</v>
      </c>
      <c r="D546" s="30" t="n">
        <v>0.35</v>
      </c>
      <c r="E546" s="29" t="n">
        <f aca="false">+C546*(1-D546)</f>
        <v>7.8</v>
      </c>
    </row>
    <row r="547" customFormat="false" ht="12.75" hidden="false" customHeight="false" outlineLevel="0" collapsed="false">
      <c r="A547" s="37" t="s">
        <v>93</v>
      </c>
      <c r="B547" s="45" t="s">
        <v>94</v>
      </c>
      <c r="C547" s="33" t="n">
        <v>38</v>
      </c>
      <c r="D547" s="30" t="n">
        <v>0.35</v>
      </c>
      <c r="E547" s="29" t="n">
        <f aca="false">+C547*(1-D547)</f>
        <v>24.7</v>
      </c>
    </row>
    <row r="548" customFormat="false" ht="12.75" hidden="false" customHeight="false" outlineLevel="0" collapsed="false">
      <c r="A548" s="37" t="s">
        <v>95</v>
      </c>
      <c r="B548" s="38" t="s">
        <v>96</v>
      </c>
      <c r="C548" s="33" t="n">
        <v>12</v>
      </c>
      <c r="D548" s="30" t="n">
        <v>0.35</v>
      </c>
      <c r="E548" s="29" t="n">
        <f aca="false">+C548*(1-D548)</f>
        <v>7.8</v>
      </c>
    </row>
    <row r="549" customFormat="false" ht="12.75" hidden="false" customHeight="false" outlineLevel="0" collapsed="false">
      <c r="A549" s="37"/>
      <c r="B549" s="45" t="s">
        <v>97</v>
      </c>
      <c r="C549" s="33"/>
      <c r="D549" s="22"/>
      <c r="E549" s="23"/>
    </row>
    <row r="550" customFormat="false" ht="12.75" hidden="false" customHeight="false" outlineLevel="0" collapsed="false">
      <c r="A550" s="37"/>
      <c r="B550" s="45"/>
      <c r="C550" s="33"/>
      <c r="D550" s="22"/>
      <c r="E550" s="23"/>
    </row>
    <row r="551" customFormat="false" ht="12.75" hidden="false" customHeight="false" outlineLevel="0" collapsed="false">
      <c r="A551" s="37"/>
      <c r="B551" s="50" t="s">
        <v>379</v>
      </c>
      <c r="C551" s="33"/>
      <c r="D551" s="22"/>
      <c r="E551" s="23"/>
    </row>
    <row r="552" customFormat="false" ht="12.75" hidden="false" customHeight="false" outlineLevel="0" collapsed="false">
      <c r="A552" s="37" t="s">
        <v>366</v>
      </c>
      <c r="B552" s="45" t="s">
        <v>367</v>
      </c>
      <c r="C552" s="33" t="n">
        <v>17</v>
      </c>
      <c r="D552" s="30" t="n">
        <v>0.35</v>
      </c>
      <c r="E552" s="29" t="n">
        <f aca="false">+C552*(1-D552)</f>
        <v>11.05</v>
      </c>
    </row>
    <row r="553" customFormat="false" ht="12.75" hidden="false" customHeight="false" outlineLevel="0" collapsed="false">
      <c r="A553" s="37" t="s">
        <v>123</v>
      </c>
      <c r="B553" s="38" t="s">
        <v>124</v>
      </c>
      <c r="C553" s="33" t="n">
        <v>3</v>
      </c>
      <c r="D553" s="30" t="n">
        <v>0.35</v>
      </c>
      <c r="E553" s="29" t="n">
        <f aca="false">+C553*(1-D553)</f>
        <v>1.95</v>
      </c>
    </row>
    <row r="554" customFormat="false" ht="12.75" hidden="false" customHeight="false" outlineLevel="0" collapsed="false">
      <c r="A554" s="37" t="s">
        <v>368</v>
      </c>
      <c r="B554" s="45" t="s">
        <v>369</v>
      </c>
      <c r="C554" s="33" t="n">
        <v>20</v>
      </c>
      <c r="D554" s="30" t="n">
        <v>0.35</v>
      </c>
      <c r="E554" s="29" t="n">
        <f aca="false">+C554*(1-D554)</f>
        <v>13</v>
      </c>
    </row>
    <row r="555" customFormat="false" ht="12.75" hidden="false" customHeight="false" outlineLevel="0" collapsed="false">
      <c r="A555" s="37"/>
      <c r="B555" s="45"/>
      <c r="C555" s="33"/>
      <c r="D555" s="22"/>
      <c r="E555" s="23"/>
    </row>
    <row r="556" customFormat="false" ht="12.75" hidden="false" customHeight="false" outlineLevel="0" collapsed="false">
      <c r="A556" s="25" t="s">
        <v>26</v>
      </c>
      <c r="B556" s="26" t="s">
        <v>380</v>
      </c>
      <c r="C556" s="25" t="s">
        <v>28</v>
      </c>
      <c r="D556" s="25" t="s">
        <v>29</v>
      </c>
      <c r="E556" s="25" t="s">
        <v>30</v>
      </c>
    </row>
    <row r="557" customFormat="false" ht="13.5" hidden="false" customHeight="false" outlineLevel="0" collapsed="false">
      <c r="A557" s="37"/>
      <c r="B557" s="41"/>
      <c r="C557" s="33"/>
      <c r="D557" s="22"/>
      <c r="E557" s="23"/>
    </row>
    <row r="558" customFormat="false" ht="13.5" hidden="false" customHeight="false" outlineLevel="0" collapsed="false">
      <c r="A558" s="46"/>
      <c r="B558" s="42" t="s">
        <v>381</v>
      </c>
      <c r="C558" s="33"/>
      <c r="D558" s="22"/>
      <c r="E558" s="23"/>
    </row>
    <row r="559" customFormat="false" ht="13.5" hidden="false" customHeight="false" outlineLevel="0" collapsed="false">
      <c r="A559" s="46"/>
      <c r="B559" s="42" t="s">
        <v>382</v>
      </c>
      <c r="C559" s="33"/>
      <c r="D559" s="22"/>
      <c r="E559" s="23"/>
    </row>
    <row r="560" customFormat="false" ht="13.5" hidden="false" customHeight="false" outlineLevel="0" collapsed="false">
      <c r="A560" s="46"/>
      <c r="B560" s="42" t="s">
        <v>383</v>
      </c>
      <c r="C560" s="33"/>
      <c r="D560" s="22"/>
      <c r="E560" s="23"/>
    </row>
    <row r="561" customFormat="false" ht="13.5" hidden="false" customHeight="false" outlineLevel="0" collapsed="false">
      <c r="A561" s="46"/>
      <c r="B561" s="42" t="s">
        <v>37</v>
      </c>
      <c r="C561" s="33"/>
      <c r="D561" s="22"/>
      <c r="E561" s="23"/>
    </row>
    <row r="562" customFormat="false" ht="13.5" hidden="false" customHeight="false" outlineLevel="0" collapsed="false">
      <c r="A562" s="46"/>
      <c r="B562" s="42" t="s">
        <v>345</v>
      </c>
      <c r="C562" s="33"/>
      <c r="D562" s="22"/>
      <c r="E562" s="23"/>
    </row>
    <row r="563" customFormat="false" ht="13.5" hidden="false" customHeight="false" outlineLevel="0" collapsed="false">
      <c r="A563" s="46"/>
      <c r="B563" s="42"/>
      <c r="C563" s="33"/>
      <c r="D563" s="22"/>
      <c r="E563" s="23"/>
    </row>
    <row r="564" customFormat="false" ht="13.5" hidden="false" customHeight="false" outlineLevel="0" collapsed="false">
      <c r="A564" s="37"/>
      <c r="B564" s="41"/>
      <c r="C564" s="33"/>
      <c r="D564" s="22"/>
      <c r="E564" s="23"/>
    </row>
    <row r="565" customFormat="false" ht="12.75" hidden="false" customHeight="false" outlineLevel="0" collapsed="false">
      <c r="A565" s="37" t="n">
        <v>902351122</v>
      </c>
      <c r="B565" s="38" t="s">
        <v>384</v>
      </c>
      <c r="C565" s="33" t="n">
        <v>226</v>
      </c>
      <c r="D565" s="30" t="n">
        <v>0.35</v>
      </c>
      <c r="E565" s="29" t="n">
        <f aca="false">+C565*(1-D565)</f>
        <v>146.9</v>
      </c>
    </row>
    <row r="566" customFormat="false" ht="12.75" hidden="false" customHeight="false" outlineLevel="0" collapsed="false">
      <c r="A566" s="37" t="n">
        <v>902351123</v>
      </c>
      <c r="B566" s="38" t="s">
        <v>385</v>
      </c>
      <c r="C566" s="33" t="n">
        <v>226</v>
      </c>
      <c r="D566" s="30" t="n">
        <v>0.35</v>
      </c>
      <c r="E566" s="29" t="n">
        <f aca="false">+C566*(1-D566)</f>
        <v>146.9</v>
      </c>
    </row>
    <row r="567" customFormat="false" ht="12.75" hidden="false" customHeight="false" outlineLevel="0" collapsed="false">
      <c r="A567" s="37" t="n">
        <v>902351124</v>
      </c>
      <c r="B567" s="38" t="s">
        <v>386</v>
      </c>
      <c r="C567" s="33" t="n">
        <v>198</v>
      </c>
      <c r="D567" s="30" t="n">
        <v>0.35</v>
      </c>
      <c r="E567" s="29" t="n">
        <f aca="false">+C567*(1-D567)</f>
        <v>128.7</v>
      </c>
    </row>
    <row r="568" customFormat="false" ht="12.75" hidden="false" customHeight="false" outlineLevel="0" collapsed="false">
      <c r="A568" s="37"/>
      <c r="B568" s="38"/>
      <c r="C568" s="33"/>
      <c r="D568" s="22"/>
      <c r="E568" s="23"/>
    </row>
    <row r="569" customFormat="false" ht="12.75" hidden="false" customHeight="false" outlineLevel="0" collapsed="false">
      <c r="A569" s="37"/>
      <c r="B569" s="50" t="s">
        <v>387</v>
      </c>
      <c r="C569" s="33"/>
      <c r="D569" s="22"/>
      <c r="E569" s="23"/>
    </row>
    <row r="570" customFormat="false" ht="12.75" hidden="false" customHeight="false" outlineLevel="0" collapsed="false">
      <c r="A570" s="37" t="s">
        <v>49</v>
      </c>
      <c r="B570" s="38" t="s">
        <v>50</v>
      </c>
      <c r="C570" s="33" t="n">
        <v>12</v>
      </c>
      <c r="D570" s="30" t="n">
        <v>0.35</v>
      </c>
      <c r="E570" s="29" t="n">
        <f aca="false">+C570*(1-D570)</f>
        <v>7.8</v>
      </c>
    </row>
    <row r="571" customFormat="false" ht="12.75" hidden="false" customHeight="false" outlineLevel="0" collapsed="false">
      <c r="A571" s="37" t="s">
        <v>51</v>
      </c>
      <c r="B571" s="38" t="s">
        <v>52</v>
      </c>
      <c r="C571" s="33" t="n">
        <v>12</v>
      </c>
      <c r="D571" s="30" t="n">
        <v>0.35</v>
      </c>
      <c r="E571" s="29" t="n">
        <f aca="false">+C571*(1-D571)</f>
        <v>7.8</v>
      </c>
    </row>
    <row r="572" customFormat="false" ht="12.75" hidden="false" customHeight="false" outlineLevel="0" collapsed="false">
      <c r="A572" s="37" t="s">
        <v>53</v>
      </c>
      <c r="B572" s="38" t="s">
        <v>54</v>
      </c>
      <c r="C572" s="33" t="n">
        <v>12</v>
      </c>
      <c r="D572" s="30" t="n">
        <v>0.35</v>
      </c>
      <c r="E572" s="29" t="n">
        <f aca="false">+C572*(1-D572)</f>
        <v>7.8</v>
      </c>
    </row>
    <row r="573" customFormat="false" ht="12.75" hidden="false" customHeight="false" outlineLevel="0" collapsed="false">
      <c r="A573" s="37" t="s">
        <v>55</v>
      </c>
      <c r="B573" s="38" t="s">
        <v>56</v>
      </c>
      <c r="C573" s="33" t="n">
        <v>12</v>
      </c>
      <c r="D573" s="30" t="n">
        <v>0.35</v>
      </c>
      <c r="E573" s="29" t="n">
        <f aca="false">+C573*(1-D573)</f>
        <v>7.8</v>
      </c>
    </row>
    <row r="574" customFormat="false" ht="12.75" hidden="false" customHeight="false" outlineLevel="0" collapsed="false">
      <c r="A574" s="37" t="s">
        <v>57</v>
      </c>
      <c r="B574" s="38" t="s">
        <v>58</v>
      </c>
      <c r="C574" s="33" t="n">
        <v>12</v>
      </c>
      <c r="D574" s="30" t="n">
        <v>0.35</v>
      </c>
      <c r="E574" s="29" t="n">
        <f aca="false">+C574*(1-D574)</f>
        <v>7.8</v>
      </c>
    </row>
    <row r="575" customFormat="false" ht="12.75" hidden="false" customHeight="false" outlineLevel="0" collapsed="false">
      <c r="A575" s="37" t="s">
        <v>59</v>
      </c>
      <c r="B575" s="38" t="s">
        <v>60</v>
      </c>
      <c r="C575" s="33" t="n">
        <v>12</v>
      </c>
      <c r="D575" s="30" t="n">
        <v>0.35</v>
      </c>
      <c r="E575" s="29" t="n">
        <f aca="false">+C575*(1-D575)</f>
        <v>7.8</v>
      </c>
    </row>
    <row r="576" customFormat="false" ht="12.75" hidden="false" customHeight="false" outlineLevel="0" collapsed="false">
      <c r="A576" s="37" t="s">
        <v>61</v>
      </c>
      <c r="B576" s="38" t="s">
        <v>62</v>
      </c>
      <c r="C576" s="33" t="n">
        <v>12</v>
      </c>
      <c r="D576" s="30" t="n">
        <v>0.35</v>
      </c>
      <c r="E576" s="29" t="n">
        <f aca="false">+C576*(1-D576)</f>
        <v>7.8</v>
      </c>
    </row>
    <row r="577" customFormat="false" ht="12.75" hidden="false" customHeight="false" outlineLevel="0" collapsed="false">
      <c r="A577" s="37" t="s">
        <v>63</v>
      </c>
      <c r="B577" s="38" t="s">
        <v>64</v>
      </c>
      <c r="C577" s="33" t="n">
        <v>20</v>
      </c>
      <c r="D577" s="30" t="n">
        <v>0.35</v>
      </c>
      <c r="E577" s="29" t="n">
        <f aca="false">+C577*(1-D577)</f>
        <v>13</v>
      </c>
    </row>
    <row r="578" customFormat="false" ht="12.75" hidden="false" customHeight="false" outlineLevel="0" collapsed="false">
      <c r="A578" s="37" t="s">
        <v>65</v>
      </c>
      <c r="B578" s="38" t="s">
        <v>66</v>
      </c>
      <c r="C578" s="33" t="n">
        <v>15</v>
      </c>
      <c r="D578" s="30" t="n">
        <v>0.35</v>
      </c>
      <c r="E578" s="29" t="n">
        <f aca="false">+C578*(1-D578)</f>
        <v>9.75</v>
      </c>
    </row>
    <row r="579" customFormat="false" ht="12.75" hidden="false" customHeight="false" outlineLevel="0" collapsed="false">
      <c r="A579" s="37" t="s">
        <v>67</v>
      </c>
      <c r="B579" s="38" t="s">
        <v>68</v>
      </c>
      <c r="C579" s="33" t="n">
        <v>20</v>
      </c>
      <c r="D579" s="30" t="n">
        <v>0.35</v>
      </c>
      <c r="E579" s="29" t="n">
        <f aca="false">+C579*(1-D579)</f>
        <v>13</v>
      </c>
    </row>
    <row r="580" customFormat="false" ht="12.75" hidden="false" customHeight="false" outlineLevel="0" collapsed="false">
      <c r="A580" s="37" t="s">
        <v>69</v>
      </c>
      <c r="B580" s="38" t="s">
        <v>70</v>
      </c>
      <c r="C580" s="33" t="n">
        <v>22</v>
      </c>
      <c r="D580" s="30" t="n">
        <v>0.35</v>
      </c>
      <c r="E580" s="29" t="n">
        <f aca="false">+C580*(1-D580)</f>
        <v>14.3</v>
      </c>
    </row>
    <row r="581" customFormat="false" ht="12.75" hidden="false" customHeight="false" outlineLevel="0" collapsed="false">
      <c r="A581" s="37" t="s">
        <v>71</v>
      </c>
      <c r="B581" s="38" t="s">
        <v>72</v>
      </c>
      <c r="C581" s="33" t="n">
        <v>20</v>
      </c>
      <c r="D581" s="30" t="n">
        <v>0.35</v>
      </c>
      <c r="E581" s="29" t="n">
        <f aca="false">+C581*(1-D581)</f>
        <v>13</v>
      </c>
    </row>
    <row r="582" customFormat="false" ht="12.75" hidden="false" customHeight="false" outlineLevel="0" collapsed="false">
      <c r="A582" s="37" t="s">
        <v>73</v>
      </c>
      <c r="B582" s="38" t="s">
        <v>74</v>
      </c>
      <c r="C582" s="33" t="n">
        <v>20</v>
      </c>
      <c r="D582" s="30" t="n">
        <v>0.35</v>
      </c>
      <c r="E582" s="29" t="n">
        <f aca="false">+C582*(1-D582)</f>
        <v>13</v>
      </c>
    </row>
    <row r="583" customFormat="false" ht="12.75" hidden="false" customHeight="false" outlineLevel="0" collapsed="false">
      <c r="A583" s="37" t="s">
        <v>75</v>
      </c>
      <c r="B583" s="38" t="s">
        <v>76</v>
      </c>
      <c r="C583" s="33" t="n">
        <v>20</v>
      </c>
      <c r="D583" s="30" t="n">
        <v>0.35</v>
      </c>
      <c r="E583" s="29" t="n">
        <f aca="false">+C583*(1-D583)</f>
        <v>13</v>
      </c>
    </row>
    <row r="584" customFormat="false" ht="12.75" hidden="false" customHeight="false" outlineLevel="0" collapsed="false">
      <c r="A584" s="37" t="s">
        <v>77</v>
      </c>
      <c r="B584" s="38" t="s">
        <v>78</v>
      </c>
      <c r="C584" s="33" t="n">
        <v>20</v>
      </c>
      <c r="D584" s="30" t="n">
        <v>0.35</v>
      </c>
      <c r="E584" s="29" t="n">
        <f aca="false">+C584*(1-D584)</f>
        <v>13</v>
      </c>
    </row>
    <row r="585" customFormat="false" ht="12.75" hidden="false" customHeight="false" outlineLevel="0" collapsed="false">
      <c r="A585" s="37" t="s">
        <v>79</v>
      </c>
      <c r="B585" s="38" t="s">
        <v>80</v>
      </c>
      <c r="C585" s="33" t="n">
        <v>57</v>
      </c>
      <c r="D585" s="30" t="n">
        <v>0.35</v>
      </c>
      <c r="E585" s="29" t="n">
        <f aca="false">+C585*(1-D585)</f>
        <v>37.05</v>
      </c>
    </row>
    <row r="586" customFormat="false" ht="12.75" hidden="false" customHeight="false" outlineLevel="0" collapsed="false">
      <c r="A586" s="37" t="s">
        <v>81</v>
      </c>
      <c r="B586" s="38" t="s">
        <v>82</v>
      </c>
      <c r="C586" s="33" t="n">
        <v>57</v>
      </c>
      <c r="D586" s="30" t="n">
        <v>0.35</v>
      </c>
      <c r="E586" s="29" t="n">
        <f aca="false">+C586*(1-D586)</f>
        <v>37.05</v>
      </c>
    </row>
    <row r="587" customFormat="false" ht="12.75" hidden="false" customHeight="false" outlineLevel="0" collapsed="false">
      <c r="A587" s="37" t="s">
        <v>83</v>
      </c>
      <c r="B587" s="38" t="s">
        <v>84</v>
      </c>
      <c r="C587" s="33" t="n">
        <v>12</v>
      </c>
      <c r="D587" s="30" t="n">
        <v>0.35</v>
      </c>
      <c r="E587" s="29" t="n">
        <f aca="false">+C587*(1-D587)</f>
        <v>7.8</v>
      </c>
    </row>
    <row r="588" customFormat="false" ht="12.75" hidden="false" customHeight="false" outlineLevel="0" collapsed="false">
      <c r="A588" s="37" t="s">
        <v>85</v>
      </c>
      <c r="B588" s="38" t="s">
        <v>86</v>
      </c>
      <c r="C588" s="33" t="n">
        <v>20</v>
      </c>
      <c r="D588" s="30" t="n">
        <v>0.35</v>
      </c>
      <c r="E588" s="29" t="n">
        <f aca="false">+C588*(1-D588)</f>
        <v>13</v>
      </c>
    </row>
    <row r="589" customFormat="false" ht="12.75" hidden="false" customHeight="false" outlineLevel="0" collapsed="false">
      <c r="A589" s="37" t="s">
        <v>87</v>
      </c>
      <c r="B589" s="38" t="s">
        <v>88</v>
      </c>
      <c r="C589" s="33" t="n">
        <v>20</v>
      </c>
      <c r="D589" s="30" t="n">
        <v>0.35</v>
      </c>
      <c r="E589" s="29" t="n">
        <f aca="false">+C589*(1-D589)</f>
        <v>13</v>
      </c>
    </row>
    <row r="590" customFormat="false" ht="12.75" hidden="false" customHeight="false" outlineLevel="0" collapsed="false">
      <c r="A590" s="37" t="s">
        <v>89</v>
      </c>
      <c r="B590" s="38" t="s">
        <v>90</v>
      </c>
      <c r="C590" s="33" t="n">
        <v>12</v>
      </c>
      <c r="D590" s="30" t="n">
        <v>0.35</v>
      </c>
      <c r="E590" s="29" t="n">
        <f aca="false">+C590*(1-D590)</f>
        <v>7.8</v>
      </c>
    </row>
    <row r="591" customFormat="false" ht="12.75" hidden="false" customHeight="false" outlineLevel="0" collapsed="false">
      <c r="A591" s="37" t="s">
        <v>93</v>
      </c>
      <c r="B591" s="38" t="s">
        <v>94</v>
      </c>
      <c r="C591" s="33" t="n">
        <v>38</v>
      </c>
      <c r="D591" s="30" t="n">
        <v>0.35</v>
      </c>
      <c r="E591" s="29" t="n">
        <f aca="false">+C591*(1-D591)</f>
        <v>24.7</v>
      </c>
    </row>
    <row r="592" customFormat="false" ht="12.75" hidden="false" customHeight="false" outlineLevel="0" collapsed="false">
      <c r="A592" s="37" t="s">
        <v>95</v>
      </c>
      <c r="B592" s="38" t="s">
        <v>96</v>
      </c>
      <c r="C592" s="33" t="n">
        <v>12</v>
      </c>
      <c r="D592" s="30" t="n">
        <v>0.35</v>
      </c>
      <c r="E592" s="29" t="n">
        <f aca="false">+C592*(1-D592)</f>
        <v>7.8</v>
      </c>
    </row>
    <row r="593" customFormat="false" ht="12.75" hidden="false" customHeight="false" outlineLevel="0" collapsed="false">
      <c r="A593" s="37"/>
      <c r="B593" s="38" t="s">
        <v>97</v>
      </c>
      <c r="C593" s="33"/>
      <c r="D593" s="22"/>
      <c r="E593" s="23"/>
    </row>
    <row r="594" customFormat="false" ht="12.75" hidden="false" customHeight="false" outlineLevel="0" collapsed="false">
      <c r="A594" s="37"/>
      <c r="B594" s="38"/>
      <c r="C594" s="33"/>
      <c r="D594" s="22"/>
      <c r="E594" s="23"/>
    </row>
    <row r="595" customFormat="false" ht="12.75" hidden="false" customHeight="false" outlineLevel="0" collapsed="false">
      <c r="A595" s="37"/>
      <c r="B595" s="50" t="s">
        <v>388</v>
      </c>
      <c r="C595" s="33"/>
      <c r="D595" s="22"/>
      <c r="E595" s="23"/>
    </row>
    <row r="596" customFormat="false" ht="12.75" hidden="false" customHeight="false" outlineLevel="0" collapsed="false">
      <c r="A596" s="37" t="s">
        <v>115</v>
      </c>
      <c r="B596" s="38" t="s">
        <v>116</v>
      </c>
      <c r="C596" s="33" t="n">
        <v>11</v>
      </c>
      <c r="D596" s="30" t="n">
        <v>0.35</v>
      </c>
      <c r="E596" s="29" t="n">
        <f aca="false">+C596*(1-D596)</f>
        <v>7.15</v>
      </c>
    </row>
    <row r="597" customFormat="false" ht="12.75" hidden="false" customHeight="false" outlineLevel="0" collapsed="false">
      <c r="A597" s="37" t="s">
        <v>389</v>
      </c>
      <c r="B597" s="38" t="s">
        <v>390</v>
      </c>
      <c r="C597" s="33" t="n">
        <v>14</v>
      </c>
      <c r="D597" s="30" t="n">
        <v>0.35</v>
      </c>
      <c r="E597" s="29" t="n">
        <f aca="false">+C597*(1-D597)</f>
        <v>9.1</v>
      </c>
    </row>
    <row r="598" customFormat="false" ht="12.75" hidden="false" customHeight="false" outlineLevel="0" collapsed="false">
      <c r="A598" s="37" t="s">
        <v>335</v>
      </c>
      <c r="B598" s="38" t="s">
        <v>336</v>
      </c>
      <c r="C598" s="33" t="n">
        <v>26</v>
      </c>
      <c r="D598" s="30" t="n">
        <v>0.35</v>
      </c>
      <c r="E598" s="29" t="n">
        <f aca="false">+C598*(1-D598)</f>
        <v>16.9</v>
      </c>
    </row>
    <row r="599" customFormat="false" ht="12.75" hidden="false" customHeight="false" outlineLevel="0" collapsed="false">
      <c r="A599" s="37" t="s">
        <v>337</v>
      </c>
      <c r="B599" s="38" t="s">
        <v>338</v>
      </c>
      <c r="C599" s="33" t="n">
        <v>28</v>
      </c>
      <c r="D599" s="30" t="n">
        <v>0.35</v>
      </c>
      <c r="E599" s="29" t="n">
        <f aca="false">+C599*(1-D599)</f>
        <v>18.2</v>
      </c>
    </row>
    <row r="600" customFormat="false" ht="12.75" hidden="false" customHeight="false" outlineLevel="0" collapsed="false">
      <c r="A600" s="37" t="s">
        <v>121</v>
      </c>
      <c r="B600" s="38" t="s">
        <v>122</v>
      </c>
      <c r="C600" s="33" t="n">
        <v>11</v>
      </c>
      <c r="D600" s="30" t="n">
        <v>0.35</v>
      </c>
      <c r="E600" s="29" t="n">
        <f aca="false">+C600*(1-D600)</f>
        <v>7.15</v>
      </c>
    </row>
    <row r="601" customFormat="false" ht="12.75" hidden="false" customHeight="false" outlineLevel="0" collapsed="false">
      <c r="A601" s="37" t="s">
        <v>123</v>
      </c>
      <c r="B601" s="38" t="s">
        <v>124</v>
      </c>
      <c r="C601" s="33" t="n">
        <v>3</v>
      </c>
      <c r="D601" s="30" t="n">
        <v>0.35</v>
      </c>
      <c r="E601" s="29" t="n">
        <f aca="false">+C601*(1-D601)</f>
        <v>1.95</v>
      </c>
    </row>
    <row r="602" customFormat="false" ht="12.75" hidden="false" customHeight="false" outlineLevel="0" collapsed="false">
      <c r="A602" s="37" t="s">
        <v>125</v>
      </c>
      <c r="B602" s="38" t="s">
        <v>126</v>
      </c>
      <c r="C602" s="33" t="n">
        <v>14</v>
      </c>
      <c r="D602" s="30" t="n">
        <v>0.35</v>
      </c>
      <c r="E602" s="29" t="n">
        <f aca="false">+C602*(1-D602)</f>
        <v>9.1</v>
      </c>
    </row>
    <row r="603" customFormat="false" ht="13.5" hidden="false" customHeight="false" outlineLevel="0" collapsed="false">
      <c r="A603" s="37"/>
      <c r="B603" s="41"/>
      <c r="C603" s="33"/>
      <c r="D603" s="22"/>
      <c r="E603" s="23"/>
    </row>
    <row r="604" customFormat="false" ht="12.75" hidden="false" customHeight="false" outlineLevel="0" collapsed="false">
      <c r="A604" s="25" t="s">
        <v>26</v>
      </c>
      <c r="B604" s="26" t="s">
        <v>391</v>
      </c>
      <c r="C604" s="25" t="s">
        <v>28</v>
      </c>
      <c r="D604" s="25" t="s">
        <v>29</v>
      </c>
      <c r="E604" s="25" t="s">
        <v>30</v>
      </c>
    </row>
    <row r="605" customFormat="false" ht="13.5" hidden="false" customHeight="false" outlineLevel="0" collapsed="false">
      <c r="A605" s="46"/>
      <c r="B605" s="38"/>
      <c r="C605" s="33"/>
      <c r="D605" s="22"/>
      <c r="E605" s="23"/>
    </row>
    <row r="606" customFormat="false" ht="13.5" hidden="false" customHeight="false" outlineLevel="0" collapsed="false">
      <c r="A606" s="46"/>
      <c r="B606" s="42" t="s">
        <v>392</v>
      </c>
      <c r="C606" s="33"/>
      <c r="D606" s="22"/>
      <c r="E606" s="23"/>
    </row>
    <row r="607" customFormat="false" ht="13.5" hidden="false" customHeight="false" outlineLevel="0" collapsed="false">
      <c r="A607" s="46"/>
      <c r="B607" s="42" t="s">
        <v>393</v>
      </c>
      <c r="C607" s="33"/>
      <c r="D607" s="22"/>
      <c r="E607" s="23"/>
    </row>
    <row r="608" customFormat="false" ht="13.5" hidden="false" customHeight="false" outlineLevel="0" collapsed="false">
      <c r="A608" s="46"/>
      <c r="B608" s="42" t="s">
        <v>163</v>
      </c>
      <c r="C608" s="33"/>
      <c r="D608" s="22"/>
      <c r="E608" s="23"/>
    </row>
    <row r="609" customFormat="false" ht="13.5" hidden="false" customHeight="false" outlineLevel="0" collapsed="false">
      <c r="A609" s="46"/>
      <c r="B609" s="42" t="s">
        <v>394</v>
      </c>
      <c r="C609" s="33"/>
      <c r="D609" s="22"/>
      <c r="E609" s="23"/>
    </row>
    <row r="610" customFormat="false" ht="13.5" hidden="false" customHeight="false" outlineLevel="0" collapsed="false">
      <c r="A610" s="46"/>
      <c r="B610" s="42" t="s">
        <v>37</v>
      </c>
      <c r="C610" s="33"/>
      <c r="D610" s="22"/>
      <c r="E610" s="23"/>
    </row>
    <row r="611" customFormat="false" ht="13.5" hidden="false" customHeight="false" outlineLevel="0" collapsed="false">
      <c r="A611" s="46"/>
      <c r="B611" s="42" t="s">
        <v>395</v>
      </c>
      <c r="C611" s="33"/>
      <c r="D611" s="22"/>
      <c r="E611" s="23"/>
    </row>
    <row r="612" customFormat="false" ht="13.5" hidden="false" customHeight="false" outlineLevel="0" collapsed="false">
      <c r="A612" s="46"/>
      <c r="B612" s="38"/>
      <c r="C612" s="33"/>
      <c r="D612" s="22"/>
      <c r="E612" s="23"/>
    </row>
    <row r="613" customFormat="false" ht="13.5" hidden="false" customHeight="false" outlineLevel="0" collapsed="false">
      <c r="A613" s="46"/>
      <c r="B613" s="38"/>
      <c r="C613" s="33"/>
      <c r="D613" s="22"/>
      <c r="E613" s="23"/>
    </row>
    <row r="614" customFormat="false" ht="13.5" hidden="false" customHeight="false" outlineLevel="0" collapsed="false">
      <c r="B614" s="41" t="s">
        <v>396</v>
      </c>
      <c r="C614" s="33"/>
      <c r="D614" s="22"/>
      <c r="E614" s="23"/>
    </row>
    <row r="615" customFormat="false" ht="12.75" hidden="false" customHeight="false" outlineLevel="0" collapsed="false">
      <c r="A615" s="37" t="s">
        <v>397</v>
      </c>
      <c r="B615" s="38" t="s">
        <v>398</v>
      </c>
      <c r="C615" s="33" t="n">
        <v>410</v>
      </c>
      <c r="D615" s="30" t="n">
        <v>0.35</v>
      </c>
      <c r="E615" s="29" t="n">
        <f aca="false">+C615*(1-D615)</f>
        <v>266.5</v>
      </c>
    </row>
    <row r="616" customFormat="false" ht="12.75" hidden="false" customHeight="false" outlineLevel="0" collapsed="false">
      <c r="A616" s="37" t="s">
        <v>399</v>
      </c>
      <c r="B616" s="38" t="s">
        <v>400</v>
      </c>
      <c r="C616" s="33" t="n">
        <v>410</v>
      </c>
      <c r="D616" s="30" t="n">
        <v>0.35</v>
      </c>
      <c r="E616" s="29" t="n">
        <f aca="false">+C616*(1-D616)</f>
        <v>266.5</v>
      </c>
    </row>
    <row r="617" customFormat="false" ht="12.75" hidden="false" customHeight="false" outlineLevel="0" collapsed="false">
      <c r="A617" s="37" t="s">
        <v>401</v>
      </c>
      <c r="B617" s="38" t="s">
        <v>402</v>
      </c>
      <c r="C617" s="33" t="n">
        <v>410</v>
      </c>
      <c r="D617" s="30" t="n">
        <v>0.35</v>
      </c>
      <c r="E617" s="29" t="n">
        <f aca="false">+C617*(1-D617)</f>
        <v>266.5</v>
      </c>
    </row>
    <row r="618" customFormat="false" ht="12.75" hidden="false" customHeight="false" outlineLevel="0" collapsed="false">
      <c r="A618" s="37" t="s">
        <v>403</v>
      </c>
      <c r="B618" s="38" t="s">
        <v>404</v>
      </c>
      <c r="C618" s="33" t="n">
        <v>410</v>
      </c>
      <c r="D618" s="30" t="n">
        <v>0.35</v>
      </c>
      <c r="E618" s="29" t="n">
        <f aca="false">+C618*(1-D618)</f>
        <v>266.5</v>
      </c>
    </row>
    <row r="619" customFormat="false" ht="12.75" hidden="false" customHeight="false" outlineLevel="0" collapsed="false">
      <c r="A619" s="37"/>
      <c r="B619" s="38"/>
      <c r="C619" s="33"/>
      <c r="D619" s="30"/>
      <c r="E619" s="29"/>
    </row>
    <row r="620" customFormat="false" ht="13.5" hidden="false" customHeight="false" outlineLevel="0" collapsed="false">
      <c r="A620" s="37"/>
      <c r="B620" s="41" t="s">
        <v>405</v>
      </c>
      <c r="C620" s="33"/>
      <c r="D620" s="30"/>
      <c r="E620" s="29"/>
    </row>
    <row r="621" customFormat="false" ht="12.75" hidden="false" customHeight="false" outlineLevel="0" collapsed="false">
      <c r="A621" s="37" t="s">
        <v>406</v>
      </c>
      <c r="B621" s="38" t="s">
        <v>407</v>
      </c>
      <c r="C621" s="33" t="n">
        <v>430</v>
      </c>
      <c r="D621" s="30" t="n">
        <v>0.35</v>
      </c>
      <c r="E621" s="29" t="n">
        <f aca="false">+C621*(1-D621)</f>
        <v>279.5</v>
      </c>
    </row>
    <row r="622" customFormat="false" ht="12.75" hidden="false" customHeight="false" outlineLevel="0" collapsed="false">
      <c r="A622" s="37" t="s">
        <v>408</v>
      </c>
      <c r="B622" s="38" t="s">
        <v>409</v>
      </c>
      <c r="C622" s="33" t="n">
        <v>430</v>
      </c>
      <c r="D622" s="30" t="n">
        <v>0.35</v>
      </c>
      <c r="E622" s="29" t="n">
        <f aca="false">+C622*(1-D622)</f>
        <v>279.5</v>
      </c>
    </row>
    <row r="623" customFormat="false" ht="12.75" hidden="false" customHeight="false" outlineLevel="0" collapsed="false">
      <c r="A623" s="37" t="s">
        <v>410</v>
      </c>
      <c r="B623" s="38" t="s">
        <v>411</v>
      </c>
      <c r="C623" s="33" t="n">
        <v>430</v>
      </c>
      <c r="D623" s="30" t="n">
        <v>0.35</v>
      </c>
      <c r="E623" s="29" t="n">
        <f aca="false">+C623*(1-D623)</f>
        <v>279.5</v>
      </c>
    </row>
    <row r="624" customFormat="false" ht="12.75" hidden="false" customHeight="false" outlineLevel="0" collapsed="false">
      <c r="A624" s="37" t="s">
        <v>412</v>
      </c>
      <c r="B624" s="38" t="s">
        <v>413</v>
      </c>
      <c r="C624" s="33" t="n">
        <v>430</v>
      </c>
      <c r="D624" s="30" t="n">
        <v>0.35</v>
      </c>
      <c r="E624" s="29" t="n">
        <f aca="false">+C624*(1-D624)</f>
        <v>279.5</v>
      </c>
    </row>
    <row r="625" customFormat="false" ht="12.75" hidden="false" customHeight="false" outlineLevel="0" collapsed="false">
      <c r="A625" s="37"/>
      <c r="B625" s="38"/>
      <c r="C625" s="33"/>
      <c r="D625" s="22"/>
      <c r="E625" s="23"/>
    </row>
    <row r="626" customFormat="false" ht="12.75" hidden="false" customHeight="false" outlineLevel="0" collapsed="false">
      <c r="A626" s="25" t="s">
        <v>26</v>
      </c>
      <c r="B626" s="26" t="s">
        <v>414</v>
      </c>
      <c r="C626" s="25" t="s">
        <v>28</v>
      </c>
      <c r="D626" s="25" t="s">
        <v>29</v>
      </c>
      <c r="E626" s="25" t="s">
        <v>30</v>
      </c>
    </row>
    <row r="627" customFormat="false" ht="13.5" hidden="false" customHeight="false" outlineLevel="0" collapsed="false">
      <c r="A627" s="46"/>
      <c r="B627" s="38"/>
      <c r="C627" s="33"/>
      <c r="D627" s="22"/>
      <c r="E627" s="23"/>
    </row>
    <row r="628" customFormat="false" ht="13.5" hidden="false" customHeight="false" outlineLevel="0" collapsed="false">
      <c r="A628" s="46"/>
      <c r="B628" s="42" t="s">
        <v>392</v>
      </c>
      <c r="C628" s="33"/>
      <c r="D628" s="22"/>
      <c r="E628" s="23"/>
    </row>
    <row r="629" customFormat="false" ht="13.5" hidden="false" customHeight="false" outlineLevel="0" collapsed="false">
      <c r="A629" s="46"/>
      <c r="B629" s="42" t="s">
        <v>415</v>
      </c>
      <c r="C629" s="33"/>
      <c r="D629" s="22"/>
      <c r="E629" s="23"/>
    </row>
    <row r="630" customFormat="false" ht="13.5" hidden="false" customHeight="false" outlineLevel="0" collapsed="false">
      <c r="A630" s="46"/>
      <c r="B630" s="42" t="s">
        <v>416</v>
      </c>
      <c r="C630" s="33"/>
      <c r="D630" s="22"/>
      <c r="E630" s="23"/>
    </row>
    <row r="631" customFormat="false" ht="13.5" hidden="false" customHeight="false" outlineLevel="0" collapsed="false">
      <c r="A631" s="46"/>
      <c r="B631" s="42" t="s">
        <v>394</v>
      </c>
      <c r="C631" s="33"/>
      <c r="D631" s="22"/>
      <c r="E631" s="23"/>
    </row>
    <row r="632" customFormat="false" ht="13.5" hidden="false" customHeight="false" outlineLevel="0" collapsed="false">
      <c r="A632" s="46"/>
      <c r="B632" s="42" t="s">
        <v>37</v>
      </c>
      <c r="C632" s="33"/>
      <c r="D632" s="22"/>
      <c r="E632" s="23"/>
    </row>
    <row r="633" customFormat="false" ht="13.5" hidden="false" customHeight="false" outlineLevel="0" collapsed="false">
      <c r="A633" s="46"/>
      <c r="B633" s="42" t="s">
        <v>38</v>
      </c>
      <c r="C633" s="33"/>
      <c r="D633" s="22"/>
      <c r="E633" s="23"/>
    </row>
    <row r="634" customFormat="false" ht="13.5" hidden="false" customHeight="false" outlineLevel="0" collapsed="false">
      <c r="A634" s="46"/>
      <c r="B634" s="38"/>
      <c r="C634" s="33"/>
      <c r="D634" s="22"/>
      <c r="E634" s="23"/>
    </row>
    <row r="635" customFormat="false" ht="13.5" hidden="false" customHeight="false" outlineLevel="0" collapsed="false">
      <c r="A635" s="46"/>
      <c r="B635" s="38"/>
      <c r="C635" s="33"/>
      <c r="D635" s="22"/>
      <c r="E635" s="23"/>
    </row>
    <row r="636" customFormat="false" ht="13.5" hidden="false" customHeight="false" outlineLevel="0" collapsed="false">
      <c r="B636" s="41" t="s">
        <v>417</v>
      </c>
      <c r="C636" s="33"/>
      <c r="D636" s="22"/>
      <c r="E636" s="23"/>
    </row>
    <row r="637" customFormat="false" ht="12.75" hidden="false" customHeight="false" outlineLevel="0" collapsed="false">
      <c r="A637" s="37" t="s">
        <v>418</v>
      </c>
      <c r="B637" s="38" t="s">
        <v>419</v>
      </c>
      <c r="C637" s="33" t="n">
        <v>468</v>
      </c>
      <c r="D637" s="30" t="n">
        <v>0.35</v>
      </c>
      <c r="E637" s="29" t="n">
        <f aca="false">+C637*(1-D637)</f>
        <v>304.2</v>
      </c>
    </row>
    <row r="638" customFormat="false" ht="12.75" hidden="false" customHeight="false" outlineLevel="0" collapsed="false">
      <c r="A638" s="37" t="s">
        <v>420</v>
      </c>
      <c r="B638" s="38" t="s">
        <v>421</v>
      </c>
      <c r="C638" s="33" t="n">
        <v>468</v>
      </c>
      <c r="D638" s="30" t="n">
        <v>0.35</v>
      </c>
      <c r="E638" s="29" t="n">
        <f aca="false">+C638*(1-D638)</f>
        <v>304.2</v>
      </c>
    </row>
    <row r="639" customFormat="false" ht="12.75" hidden="false" customHeight="false" outlineLevel="0" collapsed="false">
      <c r="A639" s="37" t="s">
        <v>422</v>
      </c>
      <c r="B639" s="38" t="s">
        <v>423</v>
      </c>
      <c r="C639" s="33" t="n">
        <v>468</v>
      </c>
      <c r="D639" s="30" t="n">
        <v>0.35</v>
      </c>
      <c r="E639" s="29" t="n">
        <f aca="false">+C639*(1-D639)</f>
        <v>304.2</v>
      </c>
    </row>
    <row r="640" customFormat="false" ht="12.75" hidden="false" customHeight="false" outlineLevel="0" collapsed="false">
      <c r="A640" s="37"/>
      <c r="B640" s="38"/>
      <c r="C640" s="33"/>
      <c r="D640" s="22"/>
      <c r="E640" s="23"/>
    </row>
    <row r="641" customFormat="false" ht="13.5" hidden="false" customHeight="false" outlineLevel="0" collapsed="false">
      <c r="B641" s="41" t="s">
        <v>424</v>
      </c>
      <c r="C641" s="33"/>
      <c r="D641" s="22"/>
      <c r="E641" s="23"/>
    </row>
    <row r="642" customFormat="false" ht="12.75" hidden="false" customHeight="false" outlineLevel="0" collapsed="false">
      <c r="A642" s="37" t="s">
        <v>425</v>
      </c>
      <c r="B642" s="38" t="s">
        <v>426</v>
      </c>
      <c r="C642" s="33" t="n">
        <v>468</v>
      </c>
      <c r="D642" s="30" t="n">
        <v>0.35</v>
      </c>
      <c r="E642" s="29" t="n">
        <f aca="false">+C642*(1-D642)</f>
        <v>304.2</v>
      </c>
    </row>
    <row r="643" customFormat="false" ht="12.75" hidden="false" customHeight="false" outlineLevel="0" collapsed="false">
      <c r="A643" s="37" t="s">
        <v>427</v>
      </c>
      <c r="B643" s="38" t="s">
        <v>428</v>
      </c>
      <c r="C643" s="33" t="n">
        <v>468</v>
      </c>
      <c r="D643" s="30" t="n">
        <v>0.35</v>
      </c>
      <c r="E643" s="29" t="n">
        <f aca="false">+C643*(1-D643)</f>
        <v>304.2</v>
      </c>
    </row>
    <row r="644" customFormat="false" ht="12.75" hidden="false" customHeight="false" outlineLevel="0" collapsed="false">
      <c r="A644" s="37" t="s">
        <v>429</v>
      </c>
      <c r="B644" s="38" t="s">
        <v>430</v>
      </c>
      <c r="C644" s="33" t="n">
        <v>468</v>
      </c>
      <c r="D644" s="30" t="n">
        <v>0.35</v>
      </c>
      <c r="E644" s="29" t="n">
        <f aca="false">+C644*(1-D644)</f>
        <v>304.2</v>
      </c>
    </row>
    <row r="645" customFormat="false" ht="12.75" hidden="false" customHeight="false" outlineLevel="0" collapsed="false">
      <c r="A645" s="37"/>
      <c r="B645" s="38"/>
      <c r="C645" s="33"/>
      <c r="D645" s="22"/>
      <c r="E645" s="23"/>
    </row>
    <row r="646" customFormat="false" ht="13.5" hidden="false" customHeight="false" outlineLevel="0" collapsed="false">
      <c r="A646" s="37"/>
      <c r="B646" s="41" t="s">
        <v>431</v>
      </c>
      <c r="C646" s="33"/>
      <c r="D646" s="22"/>
      <c r="E646" s="23"/>
    </row>
    <row r="647" customFormat="false" ht="12.75" hidden="false" customHeight="false" outlineLevel="0" collapsed="false">
      <c r="A647" s="37" t="s">
        <v>432</v>
      </c>
      <c r="B647" s="38" t="s">
        <v>433</v>
      </c>
      <c r="C647" s="33" t="n">
        <v>33</v>
      </c>
      <c r="D647" s="30" t="n">
        <v>0.35</v>
      </c>
      <c r="E647" s="29" t="n">
        <f aca="false">+C647*(1-D647)</f>
        <v>21.45</v>
      </c>
    </row>
    <row r="648" customFormat="false" ht="12.75" hidden="false" customHeight="false" outlineLevel="0" collapsed="false">
      <c r="A648" s="37" t="s">
        <v>434</v>
      </c>
      <c r="B648" s="38" t="s">
        <v>435</v>
      </c>
      <c r="C648" s="33" t="n">
        <v>26</v>
      </c>
      <c r="D648" s="30" t="n">
        <v>0.35</v>
      </c>
      <c r="E648" s="29" t="n">
        <f aca="false">+C648*(1-D648)</f>
        <v>16.9</v>
      </c>
    </row>
    <row r="649" customFormat="false" ht="12.75" hidden="false" customHeight="false" outlineLevel="0" collapsed="false">
      <c r="A649" s="37" t="s">
        <v>436</v>
      </c>
      <c r="B649" s="38" t="s">
        <v>437</v>
      </c>
      <c r="C649" s="33" t="n">
        <v>33</v>
      </c>
      <c r="D649" s="30" t="n">
        <v>0.35</v>
      </c>
      <c r="E649" s="29" t="n">
        <f aca="false">+C649*(1-D649)</f>
        <v>21.45</v>
      </c>
    </row>
    <row r="650" customFormat="false" ht="12.75" hidden="false" customHeight="false" outlineLevel="0" collapsed="false">
      <c r="A650" s="37" t="s">
        <v>438</v>
      </c>
      <c r="B650" s="38" t="s">
        <v>439</v>
      </c>
      <c r="C650" s="33" t="n">
        <v>11</v>
      </c>
      <c r="D650" s="30" t="n">
        <v>0.35</v>
      </c>
      <c r="E650" s="29" t="n">
        <f aca="false">+C650*(1-D650)</f>
        <v>7.15</v>
      </c>
    </row>
    <row r="651" customFormat="false" ht="12.75" hidden="false" customHeight="false" outlineLevel="0" collapsed="false">
      <c r="A651" s="37" t="s">
        <v>440</v>
      </c>
      <c r="B651" s="38" t="s">
        <v>441</v>
      </c>
      <c r="C651" s="33" t="n">
        <v>52</v>
      </c>
      <c r="D651" s="30" t="n">
        <v>0.35</v>
      </c>
      <c r="E651" s="29" t="n">
        <f aca="false">+C651*(1-D651)</f>
        <v>33.8</v>
      </c>
    </row>
    <row r="652" customFormat="false" ht="12.75" hidden="false" customHeight="false" outlineLevel="0" collapsed="false">
      <c r="A652" s="37" t="s">
        <v>442</v>
      </c>
      <c r="B652" s="38" t="s">
        <v>443</v>
      </c>
      <c r="C652" s="33" t="n">
        <v>301</v>
      </c>
      <c r="D652" s="30" t="n">
        <v>0.35</v>
      </c>
      <c r="E652" s="29" t="n">
        <f aca="false">+C652*(1-D652)</f>
        <v>195.65</v>
      </c>
    </row>
    <row r="653" customFormat="false" ht="12.75" hidden="false" customHeight="false" outlineLevel="0" collapsed="false">
      <c r="A653" s="37" t="s">
        <v>444</v>
      </c>
      <c r="B653" s="38" t="s">
        <v>445</v>
      </c>
      <c r="C653" s="33" t="n">
        <v>288</v>
      </c>
      <c r="D653" s="30" t="n">
        <v>0.35</v>
      </c>
      <c r="E653" s="29" t="n">
        <f aca="false">+C653*(1-D653)</f>
        <v>187.2</v>
      </c>
    </row>
    <row r="654" customFormat="false" ht="12.75" hidden="false" customHeight="false" outlineLevel="0" collapsed="false">
      <c r="A654" s="37" t="s">
        <v>446</v>
      </c>
      <c r="B654" s="38" t="s">
        <v>447</v>
      </c>
      <c r="C654" s="33" t="n">
        <v>298</v>
      </c>
      <c r="D654" s="30" t="n">
        <v>0.35</v>
      </c>
      <c r="E654" s="29" t="n">
        <f aca="false">+C654*(1-D654)</f>
        <v>193.7</v>
      </c>
    </row>
    <row r="655" customFormat="false" ht="12.75" hidden="false" customHeight="false" outlineLevel="0" collapsed="false">
      <c r="A655" s="37" t="s">
        <v>448</v>
      </c>
      <c r="B655" s="38" t="s">
        <v>449</v>
      </c>
      <c r="C655" s="40" t="n">
        <v>20</v>
      </c>
      <c r="D655" s="30" t="n">
        <v>0.35</v>
      </c>
      <c r="E655" s="29" t="n">
        <f aca="false">+C655*(1-D655)</f>
        <v>13</v>
      </c>
    </row>
    <row r="656" customFormat="false" ht="12.75" hidden="false" customHeight="false" outlineLevel="0" collapsed="false">
      <c r="A656" s="37"/>
      <c r="B656" s="38"/>
      <c r="C656" s="33"/>
      <c r="D656" s="22"/>
      <c r="E656" s="23"/>
    </row>
    <row r="657" customFormat="false" ht="13.5" hidden="false" customHeight="false" outlineLevel="0" collapsed="false">
      <c r="A657" s="37"/>
      <c r="B657" s="41" t="s">
        <v>450</v>
      </c>
      <c r="C657" s="33"/>
      <c r="D657" s="22"/>
      <c r="E657" s="23"/>
    </row>
    <row r="658" customFormat="false" ht="12.75" hidden="false" customHeight="false" outlineLevel="0" collapsed="false">
      <c r="A658" s="37" t="s">
        <v>246</v>
      </c>
      <c r="B658" s="38" t="s">
        <v>247</v>
      </c>
      <c r="C658" s="33" t="n">
        <v>13</v>
      </c>
      <c r="D658" s="30" t="n">
        <v>0.35</v>
      </c>
      <c r="E658" s="29" t="n">
        <f aca="false">+C658*(1-D658)</f>
        <v>8.45</v>
      </c>
    </row>
    <row r="659" customFormat="false" ht="12.75" hidden="false" customHeight="false" outlineLevel="0" collapsed="false">
      <c r="A659" s="37" t="s">
        <v>194</v>
      </c>
      <c r="B659" s="38" t="s">
        <v>195</v>
      </c>
      <c r="C659" s="33" t="n">
        <v>20</v>
      </c>
      <c r="D659" s="30" t="n">
        <v>0.35</v>
      </c>
      <c r="E659" s="29" t="n">
        <f aca="false">+C659*(1-D659)</f>
        <v>13</v>
      </c>
    </row>
    <row r="660" customFormat="false" ht="12.75" hidden="false" customHeight="false" outlineLevel="0" collapsed="false">
      <c r="A660" s="37" t="s">
        <v>196</v>
      </c>
      <c r="B660" s="38" t="s">
        <v>197</v>
      </c>
      <c r="C660" s="33" t="n">
        <v>23</v>
      </c>
      <c r="D660" s="30" t="n">
        <v>0.35</v>
      </c>
      <c r="E660" s="29" t="n">
        <f aca="false">+C660*(1-D660)</f>
        <v>14.95</v>
      </c>
    </row>
    <row r="661" customFormat="false" ht="12.75" hidden="false" customHeight="false" outlineLevel="0" collapsed="false">
      <c r="A661" s="37" t="s">
        <v>198</v>
      </c>
      <c r="B661" s="38" t="s">
        <v>199</v>
      </c>
      <c r="C661" s="33" t="n">
        <v>23</v>
      </c>
      <c r="D661" s="30" t="n">
        <v>0.35</v>
      </c>
      <c r="E661" s="29" t="n">
        <f aca="false">+C661*(1-D661)</f>
        <v>14.95</v>
      </c>
    </row>
    <row r="662" customFormat="false" ht="12.75" hidden="false" customHeight="false" outlineLevel="0" collapsed="false">
      <c r="A662" s="37" t="s">
        <v>208</v>
      </c>
      <c r="B662" s="38" t="s">
        <v>209</v>
      </c>
      <c r="C662" s="33" t="n">
        <v>16</v>
      </c>
      <c r="D662" s="30" t="n">
        <v>0.35</v>
      </c>
      <c r="E662" s="29" t="n">
        <f aca="false">+C662*(1-D662)</f>
        <v>10.4</v>
      </c>
    </row>
    <row r="663" customFormat="false" ht="12.75" hidden="false" customHeight="false" outlineLevel="0" collapsed="false">
      <c r="A663" s="37" t="s">
        <v>204</v>
      </c>
      <c r="B663" s="38" t="s">
        <v>205</v>
      </c>
      <c r="C663" s="33" t="n">
        <v>23</v>
      </c>
      <c r="D663" s="30" t="n">
        <v>0.35</v>
      </c>
      <c r="E663" s="29" t="n">
        <f aca="false">+C663*(1-D663)</f>
        <v>14.95</v>
      </c>
    </row>
    <row r="664" customFormat="false" ht="12.75" hidden="false" customHeight="false" outlineLevel="0" collapsed="false">
      <c r="A664" s="37" t="s">
        <v>451</v>
      </c>
      <c r="B664" s="38" t="s">
        <v>229</v>
      </c>
      <c r="C664" s="33" t="n">
        <v>39</v>
      </c>
      <c r="D664" s="30" t="n">
        <v>0.35</v>
      </c>
      <c r="E664" s="29" t="n">
        <f aca="false">+C664*(1-D664)</f>
        <v>25.35</v>
      </c>
    </row>
    <row r="665" customFormat="false" ht="12.75" hidden="false" customHeight="false" outlineLevel="0" collapsed="false">
      <c r="A665" s="37" t="s">
        <v>226</v>
      </c>
      <c r="B665" s="38" t="s">
        <v>227</v>
      </c>
      <c r="C665" s="33" t="n">
        <v>16</v>
      </c>
      <c r="D665" s="30" t="n">
        <v>0.35</v>
      </c>
      <c r="E665" s="29" t="n">
        <f aca="false">+C665*(1-D665)</f>
        <v>10.4</v>
      </c>
    </row>
    <row r="666" customFormat="false" ht="12.75" hidden="false" customHeight="false" outlineLevel="0" collapsed="false">
      <c r="A666" s="37" t="s">
        <v>228</v>
      </c>
      <c r="B666" s="38" t="s">
        <v>229</v>
      </c>
      <c r="C666" s="33" t="n">
        <v>43</v>
      </c>
      <c r="D666" s="30" t="n">
        <v>0.35</v>
      </c>
      <c r="E666" s="29" t="n">
        <f aca="false">+C666*(1-D666)</f>
        <v>27.95</v>
      </c>
    </row>
    <row r="667" customFormat="false" ht="12.75" hidden="false" customHeight="false" outlineLevel="0" collapsed="false">
      <c r="A667" s="37" t="s">
        <v>452</v>
      </c>
      <c r="B667" s="38" t="s">
        <v>453</v>
      </c>
      <c r="C667" s="33" t="n">
        <v>105</v>
      </c>
      <c r="D667" s="30" t="n">
        <v>0.35</v>
      </c>
      <c r="E667" s="29" t="n">
        <f aca="false">+C667*(1-D667)</f>
        <v>68.25</v>
      </c>
    </row>
    <row r="668" customFormat="false" ht="12.75" hidden="false" customHeight="false" outlineLevel="0" collapsed="false">
      <c r="A668" s="37" t="s">
        <v>262</v>
      </c>
      <c r="B668" s="38" t="s">
        <v>263</v>
      </c>
      <c r="C668" s="33" t="n">
        <v>20</v>
      </c>
      <c r="D668" s="30" t="n">
        <v>0.35</v>
      </c>
      <c r="E668" s="29" t="n">
        <f aca="false">+C668*(1-D668)</f>
        <v>13</v>
      </c>
    </row>
    <row r="669" customFormat="false" ht="12.75" hidden="false" customHeight="false" outlineLevel="0" collapsed="false">
      <c r="A669" s="37" t="s">
        <v>264</v>
      </c>
      <c r="B669" s="38" t="s">
        <v>265</v>
      </c>
      <c r="C669" s="33" t="n">
        <v>16</v>
      </c>
      <c r="D669" s="30" t="n">
        <v>0.35</v>
      </c>
      <c r="E669" s="29" t="n">
        <f aca="false">+C669*(1-D669)</f>
        <v>10.4</v>
      </c>
    </row>
    <row r="670" customFormat="false" ht="12.75" hidden="false" customHeight="false" outlineLevel="0" collapsed="false">
      <c r="A670" s="37" t="s">
        <v>266</v>
      </c>
      <c r="B670" s="38" t="s">
        <v>267</v>
      </c>
      <c r="C670" s="33" t="n">
        <v>30</v>
      </c>
      <c r="D670" s="30" t="n">
        <v>0.35</v>
      </c>
      <c r="E670" s="29" t="n">
        <f aca="false">+C670*(1-D670)</f>
        <v>19.5</v>
      </c>
    </row>
    <row r="671" customFormat="false" ht="12.75" hidden="false" customHeight="false" outlineLevel="0" collapsed="false">
      <c r="A671" s="37" t="s">
        <v>230</v>
      </c>
      <c r="B671" s="38" t="s">
        <v>231</v>
      </c>
      <c r="C671" s="33" t="n">
        <v>13</v>
      </c>
      <c r="D671" s="30" t="n">
        <v>0.35</v>
      </c>
      <c r="E671" s="29" t="n">
        <f aca="false">+C671*(1-D671)</f>
        <v>8.45</v>
      </c>
    </row>
    <row r="672" customFormat="false" ht="12.75" hidden="false" customHeight="false" outlineLevel="0" collapsed="false">
      <c r="A672" s="37" t="s">
        <v>232</v>
      </c>
      <c r="B672" s="38" t="s">
        <v>233</v>
      </c>
      <c r="C672" s="33" t="n">
        <v>13</v>
      </c>
      <c r="D672" s="30" t="n">
        <v>0.35</v>
      </c>
      <c r="E672" s="29" t="n">
        <f aca="false">+C672*(1-D672)</f>
        <v>8.45</v>
      </c>
    </row>
    <row r="673" customFormat="false" ht="12.75" hidden="false" customHeight="false" outlineLevel="0" collapsed="false">
      <c r="A673" s="37" t="s">
        <v>275</v>
      </c>
      <c r="B673" s="38" t="s">
        <v>276</v>
      </c>
      <c r="C673" s="33" t="n">
        <v>23</v>
      </c>
      <c r="D673" s="30" t="n">
        <v>0.35</v>
      </c>
      <c r="E673" s="29" t="n">
        <f aca="false">+C673*(1-D673)</f>
        <v>14.95</v>
      </c>
    </row>
    <row r="674" customFormat="false" ht="12.75" hidden="false" customHeight="false" outlineLevel="0" collapsed="false">
      <c r="A674" s="37"/>
      <c r="B674" s="38"/>
      <c r="C674" s="33"/>
      <c r="D674" s="22"/>
      <c r="E674" s="23"/>
    </row>
    <row r="675" customFormat="false" ht="12.75" hidden="false" customHeight="false" outlineLevel="0" collapsed="false">
      <c r="A675" s="25" t="s">
        <v>26</v>
      </c>
      <c r="B675" s="26" t="s">
        <v>454</v>
      </c>
      <c r="C675" s="25" t="s">
        <v>28</v>
      </c>
      <c r="D675" s="25" t="s">
        <v>29</v>
      </c>
      <c r="E675" s="25" t="s">
        <v>30</v>
      </c>
    </row>
    <row r="676" customFormat="false" ht="13.5" hidden="false" customHeight="false" outlineLevel="0" collapsed="false">
      <c r="A676" s="46"/>
      <c r="B676" s="38"/>
      <c r="C676" s="33"/>
      <c r="D676" s="22"/>
      <c r="E676" s="23"/>
    </row>
    <row r="677" customFormat="false" ht="13.5" hidden="false" customHeight="false" outlineLevel="0" collapsed="false">
      <c r="A677" s="46"/>
      <c r="B677" s="42" t="s">
        <v>455</v>
      </c>
      <c r="C677" s="33"/>
      <c r="D677" s="22"/>
      <c r="E677" s="23"/>
    </row>
    <row r="678" customFormat="false" ht="13.5" hidden="false" customHeight="false" outlineLevel="0" collapsed="false">
      <c r="A678" s="46"/>
      <c r="B678" s="42" t="s">
        <v>456</v>
      </c>
      <c r="C678" s="33"/>
      <c r="D678" s="22"/>
      <c r="E678" s="23"/>
    </row>
    <row r="679" customFormat="false" ht="13.5" hidden="false" customHeight="false" outlineLevel="0" collapsed="false">
      <c r="A679" s="46"/>
      <c r="B679" s="42" t="s">
        <v>393</v>
      </c>
      <c r="C679" s="33"/>
      <c r="D679" s="22"/>
      <c r="E679" s="23"/>
    </row>
    <row r="680" customFormat="false" ht="13.5" hidden="false" customHeight="false" outlineLevel="0" collapsed="false">
      <c r="A680" s="46"/>
      <c r="B680" s="42" t="s">
        <v>163</v>
      </c>
      <c r="C680" s="33"/>
      <c r="D680" s="22"/>
      <c r="E680" s="23"/>
    </row>
    <row r="681" customFormat="false" ht="13.5" hidden="false" customHeight="false" outlineLevel="0" collapsed="false">
      <c r="A681" s="46"/>
      <c r="B681" s="42" t="s">
        <v>394</v>
      </c>
      <c r="C681" s="33"/>
      <c r="D681" s="22"/>
      <c r="E681" s="23"/>
    </row>
    <row r="682" customFormat="false" ht="13.5" hidden="false" customHeight="false" outlineLevel="0" collapsed="false">
      <c r="A682" s="46"/>
      <c r="B682" s="42" t="s">
        <v>457</v>
      </c>
      <c r="C682" s="33"/>
      <c r="D682" s="22"/>
      <c r="E682" s="23"/>
    </row>
    <row r="683" customFormat="false" ht="13.5" hidden="false" customHeight="false" outlineLevel="0" collapsed="false">
      <c r="A683" s="46"/>
      <c r="B683" s="42" t="s">
        <v>145</v>
      </c>
      <c r="C683" s="33"/>
      <c r="D683" s="22"/>
      <c r="E683" s="23"/>
    </row>
    <row r="684" customFormat="false" ht="13.5" hidden="false" customHeight="false" outlineLevel="0" collapsed="false">
      <c r="A684" s="46"/>
      <c r="B684" s="38"/>
      <c r="C684" s="33"/>
      <c r="D684" s="22"/>
      <c r="E684" s="23"/>
    </row>
    <row r="685" customFormat="false" ht="13.5" hidden="false" customHeight="false" outlineLevel="0" collapsed="false">
      <c r="A685" s="46"/>
      <c r="B685" s="38"/>
      <c r="C685" s="33"/>
      <c r="D685" s="22"/>
      <c r="E685" s="23"/>
    </row>
    <row r="686" customFormat="false" ht="13.5" hidden="false" customHeight="false" outlineLevel="0" collapsed="false">
      <c r="B686" s="41" t="s">
        <v>458</v>
      </c>
      <c r="C686" s="33"/>
      <c r="D686" s="22"/>
      <c r="E686" s="23"/>
    </row>
    <row r="687" customFormat="false" ht="12.75" hidden="false" customHeight="false" outlineLevel="0" collapsed="false">
      <c r="A687" s="37" t="s">
        <v>459</v>
      </c>
      <c r="B687" s="38" t="s">
        <v>460</v>
      </c>
      <c r="C687" s="33" t="n">
        <v>530</v>
      </c>
      <c r="D687" s="30" t="n">
        <v>0.35</v>
      </c>
      <c r="E687" s="29" t="n">
        <f aca="false">+C687*(1-D687)</f>
        <v>344.5</v>
      </c>
    </row>
    <row r="688" customFormat="false" ht="12.75" hidden="false" customHeight="false" outlineLevel="0" collapsed="false">
      <c r="A688" s="37" t="s">
        <v>461</v>
      </c>
      <c r="B688" s="38" t="s">
        <v>462</v>
      </c>
      <c r="C688" s="33" t="n">
        <v>530</v>
      </c>
      <c r="D688" s="30" t="n">
        <v>0.35</v>
      </c>
      <c r="E688" s="29" t="n">
        <f aca="false">+C688*(1-D688)</f>
        <v>344.5</v>
      </c>
    </row>
    <row r="689" customFormat="false" ht="12.75" hidden="false" customHeight="false" outlineLevel="0" collapsed="false">
      <c r="A689" s="37" t="s">
        <v>463</v>
      </c>
      <c r="B689" s="38" t="s">
        <v>464</v>
      </c>
      <c r="C689" s="33" t="n">
        <v>530</v>
      </c>
      <c r="D689" s="30" t="n">
        <v>0.35</v>
      </c>
      <c r="E689" s="29" t="n">
        <f aca="false">+C689*(1-D689)</f>
        <v>344.5</v>
      </c>
    </row>
    <row r="690" customFormat="false" ht="12.75" hidden="false" customHeight="false" outlineLevel="0" collapsed="false">
      <c r="A690" s="37" t="s">
        <v>465</v>
      </c>
      <c r="B690" s="38" t="s">
        <v>466</v>
      </c>
      <c r="C690" s="33" t="n">
        <v>530</v>
      </c>
      <c r="D690" s="30" t="n">
        <v>0.35</v>
      </c>
      <c r="E690" s="29" t="n">
        <f aca="false">+C690*(1-D690)</f>
        <v>344.5</v>
      </c>
    </row>
    <row r="691" customFormat="false" ht="12.75" hidden="false" customHeight="false" outlineLevel="0" collapsed="false">
      <c r="A691" s="37"/>
      <c r="B691" s="38"/>
      <c r="C691" s="33"/>
      <c r="D691" s="22"/>
      <c r="E691" s="23"/>
    </row>
    <row r="692" customFormat="false" ht="13.5" hidden="false" customHeight="false" outlineLevel="0" collapsed="false">
      <c r="B692" s="41" t="s">
        <v>467</v>
      </c>
      <c r="C692" s="33"/>
      <c r="D692" s="22"/>
      <c r="E692" s="23"/>
    </row>
    <row r="693" customFormat="false" ht="12.75" hidden="false" customHeight="false" outlineLevel="0" collapsed="false">
      <c r="A693" s="37" t="s">
        <v>468</v>
      </c>
      <c r="B693" s="38" t="s">
        <v>469</v>
      </c>
      <c r="C693" s="33" t="n">
        <v>549</v>
      </c>
      <c r="D693" s="30" t="n">
        <v>0.35</v>
      </c>
      <c r="E693" s="29" t="n">
        <f aca="false">+C693*(1-D693)</f>
        <v>356.85</v>
      </c>
    </row>
    <row r="694" customFormat="false" ht="12.75" hidden="false" customHeight="false" outlineLevel="0" collapsed="false">
      <c r="A694" s="37" t="s">
        <v>470</v>
      </c>
      <c r="B694" s="38" t="s">
        <v>471</v>
      </c>
      <c r="C694" s="33" t="n">
        <v>549</v>
      </c>
      <c r="D694" s="30" t="n">
        <v>0.35</v>
      </c>
      <c r="E694" s="29" t="n">
        <f aca="false">+C694*(1-D694)</f>
        <v>356.85</v>
      </c>
    </row>
    <row r="695" customFormat="false" ht="12.75" hidden="false" customHeight="false" outlineLevel="0" collapsed="false">
      <c r="A695" s="37" t="s">
        <v>472</v>
      </c>
      <c r="B695" s="38" t="s">
        <v>473</v>
      </c>
      <c r="C695" s="33" t="n">
        <v>549</v>
      </c>
      <c r="D695" s="30" t="n">
        <v>0.35</v>
      </c>
      <c r="E695" s="29" t="n">
        <f aca="false">+C695*(1-D695)</f>
        <v>356.85</v>
      </c>
    </row>
    <row r="696" customFormat="false" ht="12.75" hidden="false" customHeight="false" outlineLevel="0" collapsed="false">
      <c r="A696" s="37" t="s">
        <v>474</v>
      </c>
      <c r="B696" s="38" t="s">
        <v>475</v>
      </c>
      <c r="C696" s="33" t="n">
        <v>549</v>
      </c>
      <c r="D696" s="30" t="n">
        <v>0.35</v>
      </c>
      <c r="E696" s="29" t="n">
        <f aca="false">+C696*(1-D696)</f>
        <v>356.85</v>
      </c>
    </row>
    <row r="697" customFormat="false" ht="12.75" hidden="false" customHeight="false" outlineLevel="0" collapsed="false">
      <c r="A697" s="37"/>
      <c r="B697" s="38"/>
      <c r="C697" s="33"/>
      <c r="D697" s="22"/>
      <c r="E697" s="23"/>
    </row>
    <row r="698" customFormat="false" ht="13.5" hidden="false" customHeight="false" outlineLevel="0" collapsed="false">
      <c r="B698" s="41" t="s">
        <v>476</v>
      </c>
      <c r="C698" s="33"/>
      <c r="D698" s="22"/>
      <c r="E698" s="23"/>
    </row>
    <row r="699" customFormat="false" ht="12.75" hidden="false" customHeight="false" outlineLevel="0" collapsed="false">
      <c r="A699" s="37" t="s">
        <v>477</v>
      </c>
      <c r="B699" s="38" t="s">
        <v>478</v>
      </c>
      <c r="C699" s="33" t="n">
        <v>255</v>
      </c>
      <c r="D699" s="30" t="n">
        <v>0.35</v>
      </c>
      <c r="E699" s="29" t="n">
        <f aca="false">+C699*(1-D699)</f>
        <v>165.75</v>
      </c>
    </row>
    <row r="700" customFormat="false" ht="12.75" hidden="false" customHeight="false" outlineLevel="0" collapsed="false">
      <c r="A700" s="37" t="s">
        <v>479</v>
      </c>
      <c r="B700" s="38" t="s">
        <v>480</v>
      </c>
      <c r="C700" s="33" t="n">
        <v>255</v>
      </c>
      <c r="D700" s="30" t="n">
        <v>0.35</v>
      </c>
      <c r="E700" s="29" t="n">
        <f aca="false">+C700*(1-D700)</f>
        <v>165.75</v>
      </c>
    </row>
    <row r="701" customFormat="false" ht="12.75" hidden="false" customHeight="false" outlineLevel="0" collapsed="false">
      <c r="A701" s="37" t="s">
        <v>481</v>
      </c>
      <c r="B701" s="38" t="s">
        <v>482</v>
      </c>
      <c r="C701" s="33" t="n">
        <v>255</v>
      </c>
      <c r="D701" s="30" t="n">
        <v>0.35</v>
      </c>
      <c r="E701" s="29" t="n">
        <f aca="false">+C701*(1-D701)</f>
        <v>165.75</v>
      </c>
    </row>
    <row r="702" customFormat="false" ht="12.75" hidden="false" customHeight="false" outlineLevel="0" collapsed="false">
      <c r="A702" s="37" t="s">
        <v>483</v>
      </c>
      <c r="B702" s="38" t="s">
        <v>484</v>
      </c>
      <c r="C702" s="33" t="n">
        <v>255</v>
      </c>
      <c r="D702" s="30" t="n">
        <v>0.35</v>
      </c>
      <c r="E702" s="29" t="n">
        <f aca="false">+C702*(1-D702)</f>
        <v>165.75</v>
      </c>
    </row>
    <row r="703" customFormat="false" ht="12.75" hidden="false" customHeight="false" outlineLevel="0" collapsed="false">
      <c r="A703" s="37"/>
      <c r="B703" s="38"/>
      <c r="C703" s="33"/>
      <c r="D703" s="22"/>
      <c r="E703" s="23"/>
    </row>
    <row r="704" customFormat="false" ht="13.5" hidden="false" customHeight="false" outlineLevel="0" collapsed="false">
      <c r="A704" s="37"/>
      <c r="B704" s="41" t="s">
        <v>485</v>
      </c>
      <c r="C704" s="33"/>
      <c r="D704" s="22"/>
      <c r="E704" s="23"/>
    </row>
    <row r="705" customFormat="false" ht="12.75" hidden="false" customHeight="false" outlineLevel="0" collapsed="false">
      <c r="A705" s="37" t="s">
        <v>486</v>
      </c>
      <c r="B705" s="38" t="s">
        <v>487</v>
      </c>
      <c r="C705" s="33" t="n">
        <v>59</v>
      </c>
      <c r="D705" s="30" t="n">
        <v>0.35</v>
      </c>
      <c r="E705" s="29" t="n">
        <f aca="false">+C705*(1-D705)</f>
        <v>38.35</v>
      </c>
    </row>
    <row r="706" customFormat="false" ht="12.75" hidden="false" customHeight="false" outlineLevel="0" collapsed="false">
      <c r="A706" s="37" t="s">
        <v>488</v>
      </c>
      <c r="B706" s="38" t="s">
        <v>489</v>
      </c>
      <c r="C706" s="33" t="n">
        <v>196</v>
      </c>
      <c r="D706" s="30" t="n">
        <v>0.35</v>
      </c>
      <c r="E706" s="29" t="n">
        <f aca="false">+C706*(1-D706)</f>
        <v>127.4</v>
      </c>
    </row>
    <row r="707" customFormat="false" ht="12.75" hidden="false" customHeight="false" outlineLevel="0" collapsed="false">
      <c r="A707" s="37" t="s">
        <v>490</v>
      </c>
      <c r="B707" s="38" t="s">
        <v>449</v>
      </c>
      <c r="C707" s="33" t="n">
        <v>20</v>
      </c>
      <c r="D707" s="30" t="n">
        <v>0.35</v>
      </c>
      <c r="E707" s="29" t="n">
        <f aca="false">+C707*(1-D707)</f>
        <v>13</v>
      </c>
    </row>
    <row r="708" customFormat="false" ht="12.75" hidden="false" customHeight="false" outlineLevel="0" collapsed="false">
      <c r="A708" s="37"/>
      <c r="B708" s="38"/>
      <c r="C708" s="33"/>
      <c r="D708" s="22"/>
      <c r="E708" s="23"/>
    </row>
    <row r="709" customFormat="false" ht="13.5" hidden="false" customHeight="false" outlineLevel="0" collapsed="false">
      <c r="A709" s="37"/>
      <c r="B709" s="41" t="s">
        <v>450</v>
      </c>
      <c r="C709" s="33"/>
      <c r="D709" s="22"/>
      <c r="E709" s="23"/>
    </row>
    <row r="710" customFormat="false" ht="12.75" hidden="false" customHeight="false" outlineLevel="0" collapsed="false">
      <c r="A710" s="37" t="s">
        <v>246</v>
      </c>
      <c r="B710" s="38" t="s">
        <v>247</v>
      </c>
      <c r="C710" s="33" t="n">
        <v>13</v>
      </c>
      <c r="D710" s="30" t="n">
        <v>0.35</v>
      </c>
      <c r="E710" s="29" t="n">
        <f aca="false">+C710*(1-D710)</f>
        <v>8.45</v>
      </c>
    </row>
    <row r="711" customFormat="false" ht="12.75" hidden="false" customHeight="false" outlineLevel="0" collapsed="false">
      <c r="A711" s="37" t="s">
        <v>194</v>
      </c>
      <c r="B711" s="38" t="s">
        <v>195</v>
      </c>
      <c r="C711" s="33" t="n">
        <v>20</v>
      </c>
      <c r="D711" s="30" t="n">
        <v>0.35</v>
      </c>
      <c r="E711" s="29" t="n">
        <f aca="false">+C711*(1-D711)</f>
        <v>13</v>
      </c>
    </row>
    <row r="712" customFormat="false" ht="12.75" hidden="false" customHeight="false" outlineLevel="0" collapsed="false">
      <c r="A712" s="37" t="s">
        <v>196</v>
      </c>
      <c r="B712" s="38" t="s">
        <v>197</v>
      </c>
      <c r="C712" s="33" t="n">
        <v>23</v>
      </c>
      <c r="D712" s="30" t="n">
        <v>0.35</v>
      </c>
      <c r="E712" s="29" t="n">
        <f aca="false">+C712*(1-D712)</f>
        <v>14.95</v>
      </c>
    </row>
    <row r="713" customFormat="false" ht="12.75" hidden="false" customHeight="false" outlineLevel="0" collapsed="false">
      <c r="A713" s="37" t="s">
        <v>198</v>
      </c>
      <c r="B713" s="38" t="s">
        <v>199</v>
      </c>
      <c r="C713" s="33" t="n">
        <v>23</v>
      </c>
      <c r="D713" s="30" t="n">
        <v>0.35</v>
      </c>
      <c r="E713" s="29" t="n">
        <f aca="false">+C713*(1-D713)</f>
        <v>14.95</v>
      </c>
    </row>
    <row r="714" customFormat="false" ht="12.75" hidden="false" customHeight="false" outlineLevel="0" collapsed="false">
      <c r="A714" s="37" t="s">
        <v>208</v>
      </c>
      <c r="B714" s="38" t="s">
        <v>209</v>
      </c>
      <c r="C714" s="33" t="n">
        <v>16</v>
      </c>
      <c r="D714" s="30" t="n">
        <v>0.35</v>
      </c>
      <c r="E714" s="29" t="n">
        <f aca="false">+C714*(1-D714)</f>
        <v>10.4</v>
      </c>
    </row>
    <row r="715" customFormat="false" ht="12.75" hidden="false" customHeight="false" outlineLevel="0" collapsed="false">
      <c r="A715" s="37" t="s">
        <v>204</v>
      </c>
      <c r="B715" s="38" t="s">
        <v>205</v>
      </c>
      <c r="C715" s="33" t="n">
        <v>23</v>
      </c>
      <c r="D715" s="30" t="n">
        <v>0.35</v>
      </c>
      <c r="E715" s="29" t="n">
        <f aca="false">+C715*(1-D715)</f>
        <v>14.95</v>
      </c>
    </row>
    <row r="716" customFormat="false" ht="12.75" hidden="false" customHeight="false" outlineLevel="0" collapsed="false">
      <c r="A716" s="37" t="s">
        <v>451</v>
      </c>
      <c r="B716" s="38" t="s">
        <v>229</v>
      </c>
      <c r="C716" s="33" t="n">
        <v>39</v>
      </c>
      <c r="D716" s="30" t="n">
        <v>0.35</v>
      </c>
      <c r="E716" s="29" t="n">
        <f aca="false">+C716*(1-D716)</f>
        <v>25.35</v>
      </c>
    </row>
    <row r="717" customFormat="false" ht="12.75" hidden="false" customHeight="false" outlineLevel="0" collapsed="false">
      <c r="A717" s="37" t="s">
        <v>226</v>
      </c>
      <c r="B717" s="38" t="s">
        <v>227</v>
      </c>
      <c r="C717" s="33" t="n">
        <v>16</v>
      </c>
      <c r="D717" s="30" t="n">
        <v>0.35</v>
      </c>
      <c r="E717" s="29" t="n">
        <f aca="false">+C717*(1-D717)</f>
        <v>10.4</v>
      </c>
    </row>
    <row r="718" customFormat="false" ht="12.75" hidden="false" customHeight="false" outlineLevel="0" collapsed="false">
      <c r="A718" s="37" t="s">
        <v>228</v>
      </c>
      <c r="B718" s="38" t="s">
        <v>229</v>
      </c>
      <c r="C718" s="33" t="n">
        <v>43</v>
      </c>
      <c r="D718" s="30" t="n">
        <v>0.35</v>
      </c>
      <c r="E718" s="29" t="n">
        <f aca="false">+C718*(1-D718)</f>
        <v>27.95</v>
      </c>
    </row>
    <row r="719" customFormat="false" ht="12.75" hidden="false" customHeight="false" outlineLevel="0" collapsed="false">
      <c r="A719" s="37" t="s">
        <v>452</v>
      </c>
      <c r="B719" s="38" t="s">
        <v>453</v>
      </c>
      <c r="C719" s="33" t="n">
        <v>105</v>
      </c>
      <c r="D719" s="30" t="n">
        <v>0.35</v>
      </c>
      <c r="E719" s="29" t="n">
        <f aca="false">+C719*(1-D719)</f>
        <v>68.25</v>
      </c>
    </row>
    <row r="720" customFormat="false" ht="12.75" hidden="false" customHeight="false" outlineLevel="0" collapsed="false">
      <c r="A720" s="37" t="s">
        <v>262</v>
      </c>
      <c r="B720" s="38" t="s">
        <v>263</v>
      </c>
      <c r="C720" s="33" t="n">
        <v>20</v>
      </c>
      <c r="D720" s="30" t="n">
        <v>0.35</v>
      </c>
      <c r="E720" s="29" t="n">
        <f aca="false">+C720*(1-D720)</f>
        <v>13</v>
      </c>
    </row>
    <row r="721" customFormat="false" ht="12.75" hidden="false" customHeight="false" outlineLevel="0" collapsed="false">
      <c r="A721" s="37" t="s">
        <v>264</v>
      </c>
      <c r="B721" s="38" t="s">
        <v>265</v>
      </c>
      <c r="C721" s="33" t="n">
        <v>16</v>
      </c>
      <c r="D721" s="30" t="n">
        <v>0.35</v>
      </c>
      <c r="E721" s="29" t="n">
        <f aca="false">+C721*(1-D721)</f>
        <v>10.4</v>
      </c>
    </row>
    <row r="722" customFormat="false" ht="12.75" hidden="false" customHeight="false" outlineLevel="0" collapsed="false">
      <c r="A722" s="37" t="s">
        <v>266</v>
      </c>
      <c r="B722" s="38" t="s">
        <v>267</v>
      </c>
      <c r="C722" s="33" t="n">
        <v>30</v>
      </c>
      <c r="D722" s="30" t="n">
        <v>0.35</v>
      </c>
      <c r="E722" s="29" t="n">
        <f aca="false">+C722*(1-D722)</f>
        <v>19.5</v>
      </c>
    </row>
    <row r="723" customFormat="false" ht="12.75" hidden="false" customHeight="false" outlineLevel="0" collapsed="false">
      <c r="A723" s="37" t="s">
        <v>230</v>
      </c>
      <c r="B723" s="38" t="s">
        <v>231</v>
      </c>
      <c r="C723" s="33" t="n">
        <v>13</v>
      </c>
      <c r="D723" s="30" t="n">
        <v>0.35</v>
      </c>
      <c r="E723" s="29" t="n">
        <f aca="false">+C723*(1-D723)</f>
        <v>8.45</v>
      </c>
    </row>
    <row r="724" customFormat="false" ht="12.75" hidden="false" customHeight="false" outlineLevel="0" collapsed="false">
      <c r="A724" s="37" t="s">
        <v>232</v>
      </c>
      <c r="B724" s="38" t="s">
        <v>233</v>
      </c>
      <c r="C724" s="33" t="n">
        <v>13</v>
      </c>
      <c r="D724" s="30" t="n">
        <v>0.35</v>
      </c>
      <c r="E724" s="29" t="n">
        <f aca="false">+C724*(1-D724)</f>
        <v>8.45</v>
      </c>
    </row>
    <row r="725" customFormat="false" ht="12.75" hidden="false" customHeight="false" outlineLevel="0" collapsed="false">
      <c r="A725" s="37" t="s">
        <v>275</v>
      </c>
      <c r="B725" s="38" t="s">
        <v>276</v>
      </c>
      <c r="C725" s="33" t="n">
        <v>23</v>
      </c>
      <c r="D725" s="30" t="n">
        <v>0.35</v>
      </c>
      <c r="E725" s="29" t="n">
        <f aca="false">+C725*(1-D725)</f>
        <v>14.95</v>
      </c>
    </row>
    <row r="726" customFormat="false" ht="12.75" hidden="false" customHeight="false" outlineLevel="0" collapsed="false">
      <c r="A726" s="37"/>
      <c r="B726" s="38"/>
      <c r="C726" s="33"/>
      <c r="D726" s="22"/>
      <c r="E726" s="23"/>
    </row>
    <row r="727" customFormat="false" ht="12.75" hidden="false" customHeight="false" outlineLevel="0" collapsed="false">
      <c r="A727" s="25" t="s">
        <v>26</v>
      </c>
      <c r="B727" s="26" t="s">
        <v>491</v>
      </c>
      <c r="C727" s="25" t="s">
        <v>28</v>
      </c>
      <c r="D727" s="25" t="s">
        <v>29</v>
      </c>
      <c r="E727" s="25" t="s">
        <v>30</v>
      </c>
    </row>
    <row r="728" customFormat="false" ht="12.75" hidden="false" customHeight="false" outlineLevel="0" collapsed="false">
      <c r="A728" s="37"/>
      <c r="B728" s="38"/>
      <c r="C728" s="33"/>
      <c r="D728" s="22"/>
      <c r="E728" s="23"/>
    </row>
    <row r="729" customFormat="false" ht="12.75" hidden="false" customHeight="false" outlineLevel="0" collapsed="false">
      <c r="A729" s="37"/>
      <c r="B729" s="42" t="s">
        <v>492</v>
      </c>
      <c r="C729" s="33"/>
      <c r="D729" s="22"/>
      <c r="E729" s="23"/>
    </row>
    <row r="730" customFormat="false" ht="12.75" hidden="false" customHeight="false" outlineLevel="0" collapsed="false">
      <c r="A730" s="37"/>
      <c r="B730" s="42" t="s">
        <v>493</v>
      </c>
      <c r="C730" s="33"/>
      <c r="D730" s="22"/>
      <c r="E730" s="23"/>
    </row>
    <row r="731" customFormat="false" ht="12.75" hidden="false" customHeight="false" outlineLevel="0" collapsed="false">
      <c r="A731" s="37"/>
      <c r="B731" s="42" t="s">
        <v>494</v>
      </c>
      <c r="C731" s="33"/>
      <c r="D731" s="22"/>
      <c r="E731" s="23"/>
    </row>
    <row r="732" customFormat="false" ht="12.75" hidden="false" customHeight="false" outlineLevel="0" collapsed="false">
      <c r="A732" s="37"/>
      <c r="B732" s="42" t="s">
        <v>495</v>
      </c>
      <c r="C732" s="33"/>
      <c r="D732" s="22"/>
      <c r="E732" s="23"/>
    </row>
    <row r="733" customFormat="false" ht="12.75" hidden="false" customHeight="false" outlineLevel="0" collapsed="false">
      <c r="A733" s="37"/>
      <c r="B733" s="42" t="s">
        <v>144</v>
      </c>
      <c r="C733" s="33"/>
      <c r="D733" s="22"/>
      <c r="E733" s="23"/>
    </row>
    <row r="734" customFormat="false" ht="12.75" hidden="false" customHeight="false" outlineLevel="0" collapsed="false">
      <c r="A734" s="37"/>
      <c r="B734" s="42" t="s">
        <v>496</v>
      </c>
      <c r="C734" s="33"/>
      <c r="D734" s="22"/>
      <c r="E734" s="23"/>
    </row>
    <row r="735" customFormat="false" ht="12.75" hidden="false" customHeight="false" outlineLevel="0" collapsed="false">
      <c r="A735" s="37"/>
      <c r="B735" s="42" t="s">
        <v>394</v>
      </c>
      <c r="C735" s="33"/>
      <c r="D735" s="22"/>
      <c r="E735" s="23"/>
    </row>
    <row r="736" customFormat="false" ht="12.75" hidden="false" customHeight="false" outlineLevel="0" collapsed="false">
      <c r="A736" s="37"/>
      <c r="B736" s="42" t="s">
        <v>37</v>
      </c>
      <c r="C736" s="33"/>
      <c r="D736" s="22"/>
      <c r="E736" s="23"/>
    </row>
    <row r="737" customFormat="false" ht="12.75" hidden="false" customHeight="false" outlineLevel="0" collapsed="false">
      <c r="A737" s="37"/>
      <c r="B737" s="42" t="s">
        <v>145</v>
      </c>
      <c r="C737" s="33"/>
      <c r="D737" s="22"/>
      <c r="E737" s="23"/>
    </row>
    <row r="738" customFormat="false" ht="12.75" hidden="false" customHeight="false" outlineLevel="0" collapsed="false">
      <c r="A738" s="37"/>
      <c r="B738" s="38"/>
      <c r="C738" s="33"/>
      <c r="D738" s="22"/>
      <c r="E738" s="23"/>
    </row>
    <row r="739" customFormat="false" ht="13.5" hidden="false" customHeight="false" outlineLevel="0" collapsed="false">
      <c r="A739" s="37"/>
      <c r="B739" s="41" t="s">
        <v>491</v>
      </c>
      <c r="C739" s="33"/>
      <c r="D739" s="22"/>
      <c r="E739" s="23"/>
    </row>
    <row r="740" customFormat="false" ht="12.75" hidden="false" customHeight="false" outlineLevel="0" collapsed="false">
      <c r="A740" s="37" t="n">
        <v>902151265</v>
      </c>
      <c r="B740" s="38" t="s">
        <v>497</v>
      </c>
      <c r="C740" s="33" t="n">
        <v>480</v>
      </c>
      <c r="D740" s="30" t="n">
        <v>0.35</v>
      </c>
      <c r="E740" s="29" t="n">
        <f aca="false">+C740*(1-D740)</f>
        <v>312</v>
      </c>
    </row>
    <row r="741" customFormat="false" ht="12.75" hidden="false" customHeight="false" outlineLevel="0" collapsed="false">
      <c r="A741" s="37" t="n">
        <v>902151260</v>
      </c>
      <c r="B741" s="38" t="s">
        <v>498</v>
      </c>
      <c r="C741" s="33" t="n">
        <v>650</v>
      </c>
      <c r="D741" s="30" t="n">
        <v>0.35</v>
      </c>
      <c r="E741" s="29" t="n">
        <f aca="false">+C741*(1-D741)</f>
        <v>422.5</v>
      </c>
    </row>
    <row r="742" customFormat="false" ht="12.75" hidden="false" customHeight="false" outlineLevel="0" collapsed="false">
      <c r="A742" s="37" t="n">
        <v>902151261</v>
      </c>
      <c r="B742" s="38" t="s">
        <v>499</v>
      </c>
      <c r="C742" s="33" t="n">
        <v>550</v>
      </c>
      <c r="D742" s="30" t="n">
        <v>0.35</v>
      </c>
      <c r="E742" s="29" t="n">
        <f aca="false">+C742*(1-D742)</f>
        <v>357.5</v>
      </c>
    </row>
    <row r="743" customFormat="false" ht="12.75" hidden="false" customHeight="false" outlineLevel="0" collapsed="false">
      <c r="A743" s="37"/>
      <c r="B743" s="38"/>
      <c r="C743" s="33"/>
      <c r="D743" s="22"/>
      <c r="E743" s="23"/>
    </row>
    <row r="744" customFormat="false" ht="13.5" hidden="false" customHeight="false" outlineLevel="0" collapsed="false">
      <c r="A744" s="37"/>
      <c r="B744" s="41" t="s">
        <v>500</v>
      </c>
      <c r="C744" s="33"/>
      <c r="D744" s="22"/>
      <c r="E744" s="23"/>
    </row>
    <row r="745" customFormat="false" ht="12.75" hidden="false" customHeight="false" outlineLevel="0" collapsed="false">
      <c r="A745" s="37" t="s">
        <v>501</v>
      </c>
      <c r="B745" s="38" t="s">
        <v>502</v>
      </c>
      <c r="C745" s="33" t="n">
        <v>34</v>
      </c>
      <c r="D745" s="30" t="n">
        <v>0.35</v>
      </c>
      <c r="E745" s="29" t="n">
        <f aca="false">+C745*(1-D745)</f>
        <v>22.1</v>
      </c>
    </row>
    <row r="746" customFormat="false" ht="12.75" hidden="false" customHeight="false" outlineLevel="0" collapsed="false">
      <c r="A746" s="37" t="s">
        <v>503</v>
      </c>
      <c r="B746" s="38" t="s">
        <v>504</v>
      </c>
      <c r="C746" s="33" t="n">
        <v>30</v>
      </c>
      <c r="D746" s="30" t="n">
        <v>0.35</v>
      </c>
      <c r="E746" s="29" t="n">
        <f aca="false">+C746*(1-D746)</f>
        <v>19.5</v>
      </c>
    </row>
    <row r="747" customFormat="false" ht="12.75" hidden="false" customHeight="false" outlineLevel="0" collapsed="false">
      <c r="A747" s="37" t="s">
        <v>505</v>
      </c>
      <c r="B747" s="38" t="s">
        <v>506</v>
      </c>
      <c r="C747" s="33" t="n">
        <v>14</v>
      </c>
      <c r="D747" s="30" t="n">
        <v>0.35</v>
      </c>
      <c r="E747" s="29" t="n">
        <f aca="false">+C747*(1-D747)</f>
        <v>9.1</v>
      </c>
    </row>
    <row r="748" customFormat="false" ht="12.75" hidden="false" customHeight="false" outlineLevel="0" collapsed="false">
      <c r="A748" s="37" t="s">
        <v>507</v>
      </c>
      <c r="B748" s="38" t="s">
        <v>508</v>
      </c>
      <c r="C748" s="33" t="n">
        <v>26</v>
      </c>
      <c r="D748" s="30" t="n">
        <v>0.35</v>
      </c>
      <c r="E748" s="29" t="n">
        <f aca="false">+C748*(1-D748)</f>
        <v>16.9</v>
      </c>
    </row>
    <row r="749" customFormat="false" ht="12.75" hidden="false" customHeight="false" outlineLevel="0" collapsed="false">
      <c r="A749" s="37" t="s">
        <v>509</v>
      </c>
      <c r="B749" s="38" t="s">
        <v>510</v>
      </c>
      <c r="C749" s="33" t="n">
        <v>34</v>
      </c>
      <c r="D749" s="30" t="n">
        <v>0.35</v>
      </c>
      <c r="E749" s="29" t="n">
        <f aca="false">+C749*(1-D749)</f>
        <v>22.1</v>
      </c>
    </row>
    <row r="750" customFormat="false" ht="12.75" hidden="false" customHeight="false" outlineLevel="0" collapsed="false">
      <c r="A750" s="37" t="s">
        <v>440</v>
      </c>
      <c r="B750" s="38" t="s">
        <v>441</v>
      </c>
      <c r="C750" s="33" t="n">
        <v>52</v>
      </c>
      <c r="D750" s="30" t="n">
        <v>0.35</v>
      </c>
      <c r="E750" s="29" t="n">
        <f aca="false">+C750*(1-D750)</f>
        <v>33.8</v>
      </c>
    </row>
    <row r="751" customFormat="false" ht="12.75" hidden="false" customHeight="false" outlineLevel="0" collapsed="false">
      <c r="A751" s="37" t="s">
        <v>442</v>
      </c>
      <c r="B751" s="38" t="s">
        <v>443</v>
      </c>
      <c r="C751" s="33" t="n">
        <v>301</v>
      </c>
      <c r="D751" s="30" t="n">
        <v>0.35</v>
      </c>
      <c r="E751" s="29" t="n">
        <f aca="false">+C751*(1-D751)</f>
        <v>195.65</v>
      </c>
    </row>
    <row r="752" customFormat="false" ht="12.75" hidden="false" customHeight="false" outlineLevel="0" collapsed="false">
      <c r="A752" s="37" t="s">
        <v>444</v>
      </c>
      <c r="B752" s="38" t="s">
        <v>445</v>
      </c>
      <c r="C752" s="33" t="n">
        <v>288</v>
      </c>
      <c r="D752" s="30" t="n">
        <v>0.35</v>
      </c>
      <c r="E752" s="29" t="n">
        <f aca="false">+C752*(1-D752)</f>
        <v>187.2</v>
      </c>
    </row>
    <row r="753" customFormat="false" ht="12.75" hidden="false" customHeight="false" outlineLevel="0" collapsed="false">
      <c r="A753" s="37" t="s">
        <v>446</v>
      </c>
      <c r="B753" s="38" t="s">
        <v>447</v>
      </c>
      <c r="C753" s="33" t="n">
        <v>298</v>
      </c>
      <c r="D753" s="30" t="n">
        <v>0.35</v>
      </c>
      <c r="E753" s="29" t="n">
        <f aca="false">+C753*(1-D753)</f>
        <v>193.7</v>
      </c>
    </row>
    <row r="754" customFormat="false" ht="12.75" hidden="false" customHeight="false" outlineLevel="0" collapsed="false">
      <c r="A754" s="37"/>
      <c r="B754" s="38"/>
      <c r="C754" s="33"/>
      <c r="D754" s="22"/>
      <c r="E754" s="23"/>
    </row>
    <row r="755" customFormat="false" ht="13.5" hidden="false" customHeight="false" outlineLevel="0" collapsed="false">
      <c r="A755" s="37"/>
      <c r="B755" s="41" t="s">
        <v>511</v>
      </c>
      <c r="C755" s="33"/>
      <c r="D755" s="22"/>
      <c r="E755" s="23"/>
    </row>
    <row r="756" customFormat="false" ht="12.75" hidden="false" customHeight="false" outlineLevel="0" collapsed="false">
      <c r="A756" s="37" t="s">
        <v>512</v>
      </c>
      <c r="B756" s="38" t="s">
        <v>513</v>
      </c>
      <c r="C756" s="33" t="n">
        <v>24</v>
      </c>
      <c r="D756" s="30" t="n">
        <v>0.35</v>
      </c>
      <c r="E756" s="29" t="n">
        <f aca="false">+C756*(1-D756)</f>
        <v>15.6</v>
      </c>
    </row>
    <row r="757" customFormat="false" ht="12.75" hidden="false" customHeight="false" outlineLevel="0" collapsed="false">
      <c r="A757" s="37" t="s">
        <v>514</v>
      </c>
      <c r="B757" s="38" t="s">
        <v>515</v>
      </c>
      <c r="C757" s="33" t="n">
        <v>28</v>
      </c>
      <c r="D757" s="30" t="n">
        <v>0.35</v>
      </c>
      <c r="E757" s="29" t="n">
        <f aca="false">+C757*(1-D757)</f>
        <v>18.2</v>
      </c>
    </row>
    <row r="758" customFormat="false" ht="12.75" hidden="false" customHeight="false" outlineLevel="0" collapsed="false">
      <c r="A758" s="37" t="s">
        <v>516</v>
      </c>
      <c r="B758" s="38" t="s">
        <v>517</v>
      </c>
      <c r="C758" s="33" t="n">
        <v>24</v>
      </c>
      <c r="D758" s="30" t="n">
        <v>0.35</v>
      </c>
      <c r="E758" s="29" t="n">
        <f aca="false">+C758*(1-D758)</f>
        <v>15.6</v>
      </c>
    </row>
    <row r="759" customFormat="false" ht="12.75" hidden="false" customHeight="false" outlineLevel="0" collapsed="false">
      <c r="A759" s="37" t="s">
        <v>518</v>
      </c>
      <c r="B759" s="38" t="s">
        <v>519</v>
      </c>
      <c r="C759" s="33" t="n">
        <v>28</v>
      </c>
      <c r="D759" s="30" t="n">
        <v>0.35</v>
      </c>
      <c r="E759" s="29" t="n">
        <f aca="false">+C759*(1-D759)</f>
        <v>18.2</v>
      </c>
    </row>
    <row r="760" customFormat="false" ht="12.75" hidden="false" customHeight="false" outlineLevel="0" collapsed="false">
      <c r="A760" s="37" t="s">
        <v>520</v>
      </c>
      <c r="B760" s="38" t="s">
        <v>521</v>
      </c>
      <c r="C760" s="33" t="n">
        <v>24</v>
      </c>
      <c r="D760" s="30" t="n">
        <v>0.35</v>
      </c>
      <c r="E760" s="29" t="n">
        <f aca="false">+C760*(1-D760)</f>
        <v>15.6</v>
      </c>
    </row>
    <row r="761" customFormat="false" ht="12.75" hidden="false" customHeight="false" outlineLevel="0" collapsed="false">
      <c r="A761" s="37" t="s">
        <v>522</v>
      </c>
      <c r="B761" s="38" t="s">
        <v>523</v>
      </c>
      <c r="C761" s="33" t="n">
        <v>28</v>
      </c>
      <c r="D761" s="30" t="n">
        <v>0.35</v>
      </c>
      <c r="E761" s="29" t="n">
        <f aca="false">+C761*(1-D761)</f>
        <v>18.2</v>
      </c>
    </row>
    <row r="762" customFormat="false" ht="12.75" hidden="false" customHeight="false" outlineLevel="0" collapsed="false">
      <c r="A762" s="37" t="s">
        <v>524</v>
      </c>
      <c r="B762" s="38" t="s">
        <v>525</v>
      </c>
      <c r="C762" s="33" t="n">
        <v>38</v>
      </c>
      <c r="D762" s="30" t="n">
        <v>0.35</v>
      </c>
      <c r="E762" s="29" t="n">
        <f aca="false">+C762*(1-D762)</f>
        <v>24.7</v>
      </c>
    </row>
    <row r="763" customFormat="false" ht="12.75" hidden="false" customHeight="false" outlineLevel="0" collapsed="false">
      <c r="A763" s="37"/>
      <c r="B763" s="38"/>
      <c r="C763" s="33"/>
      <c r="D763" s="22"/>
      <c r="E763" s="23"/>
    </row>
    <row r="764" customFormat="false" ht="12.75" hidden="false" customHeight="false" outlineLevel="0" collapsed="false">
      <c r="A764" s="37" t="s">
        <v>526</v>
      </c>
      <c r="B764" s="38" t="s">
        <v>527</v>
      </c>
      <c r="C764" s="33" t="n">
        <v>12</v>
      </c>
      <c r="D764" s="30" t="n">
        <v>0.35</v>
      </c>
      <c r="E764" s="29" t="n">
        <f aca="false">+C764*(1-D764)</f>
        <v>7.8</v>
      </c>
    </row>
    <row r="765" customFormat="false" ht="12.75" hidden="false" customHeight="false" outlineLevel="0" collapsed="false">
      <c r="A765" s="37"/>
      <c r="B765" s="38"/>
      <c r="C765" s="33"/>
      <c r="D765" s="22"/>
      <c r="E765" s="23"/>
    </row>
    <row r="766" customFormat="false" ht="12.75" hidden="false" customHeight="false" outlineLevel="0" collapsed="false">
      <c r="A766" s="25" t="s">
        <v>26</v>
      </c>
      <c r="B766" s="26" t="s">
        <v>528</v>
      </c>
      <c r="C766" s="25" t="s">
        <v>28</v>
      </c>
      <c r="D766" s="25" t="s">
        <v>29</v>
      </c>
      <c r="E766" s="25" t="s">
        <v>30</v>
      </c>
    </row>
    <row r="767" customFormat="false" ht="12.75" hidden="false" customHeight="false" outlineLevel="0" collapsed="false">
      <c r="A767" s="37"/>
      <c r="B767" s="38"/>
      <c r="C767" s="33"/>
      <c r="D767" s="51"/>
      <c r="E767" s="52"/>
    </row>
    <row r="768" customFormat="false" ht="12.75" hidden="false" customHeight="false" outlineLevel="0" collapsed="false">
      <c r="A768" s="37"/>
      <c r="B768" s="42" t="s">
        <v>529</v>
      </c>
      <c r="C768" s="33"/>
      <c r="D768" s="22"/>
      <c r="E768" s="23"/>
    </row>
    <row r="769" customFormat="false" ht="12.75" hidden="false" customHeight="false" outlineLevel="0" collapsed="false">
      <c r="A769" s="37"/>
      <c r="B769" s="42" t="s">
        <v>530</v>
      </c>
      <c r="C769" s="33"/>
      <c r="D769" s="22"/>
      <c r="E769" s="23"/>
    </row>
    <row r="770" customFormat="false" ht="12.75" hidden="false" customHeight="false" outlineLevel="0" collapsed="false">
      <c r="A770" s="37"/>
      <c r="B770" s="42" t="s">
        <v>494</v>
      </c>
      <c r="C770" s="33"/>
      <c r="D770" s="22"/>
      <c r="E770" s="23"/>
    </row>
    <row r="771" customFormat="false" ht="12.75" hidden="false" customHeight="false" outlineLevel="0" collapsed="false">
      <c r="A771" s="37"/>
      <c r="B771" s="42" t="s">
        <v>531</v>
      </c>
      <c r="C771" s="33"/>
      <c r="D771" s="22"/>
      <c r="E771" s="23"/>
    </row>
    <row r="772" customFormat="false" ht="12.75" hidden="false" customHeight="false" outlineLevel="0" collapsed="false">
      <c r="A772" s="37"/>
      <c r="B772" s="42" t="s">
        <v>532</v>
      </c>
      <c r="C772" s="33"/>
      <c r="D772" s="22"/>
      <c r="E772" s="23"/>
    </row>
    <row r="773" customFormat="false" ht="12.75" hidden="false" customHeight="false" outlineLevel="0" collapsed="false">
      <c r="A773" s="37"/>
      <c r="B773" s="42" t="s">
        <v>495</v>
      </c>
      <c r="C773" s="33"/>
      <c r="D773" s="22"/>
      <c r="E773" s="23"/>
    </row>
    <row r="774" customFormat="false" ht="12.75" hidden="false" customHeight="false" outlineLevel="0" collapsed="false">
      <c r="A774" s="37"/>
      <c r="B774" s="42" t="s">
        <v>533</v>
      </c>
      <c r="C774" s="33"/>
      <c r="D774" s="22"/>
      <c r="E774" s="23"/>
    </row>
    <row r="775" customFormat="false" ht="12.75" hidden="false" customHeight="false" outlineLevel="0" collapsed="false">
      <c r="A775" s="37"/>
      <c r="B775" s="42" t="s">
        <v>496</v>
      </c>
      <c r="C775" s="33"/>
      <c r="D775" s="22"/>
      <c r="E775" s="23"/>
    </row>
    <row r="776" customFormat="false" ht="12.75" hidden="false" customHeight="false" outlineLevel="0" collapsed="false">
      <c r="A776" s="37"/>
      <c r="B776" s="42" t="s">
        <v>534</v>
      </c>
      <c r="C776" s="33"/>
      <c r="D776" s="22"/>
      <c r="E776" s="23"/>
    </row>
    <row r="777" customFormat="false" ht="12.75" hidden="false" customHeight="false" outlineLevel="0" collapsed="false">
      <c r="A777" s="37"/>
      <c r="B777" s="42" t="s">
        <v>535</v>
      </c>
      <c r="C777" s="33"/>
      <c r="D777" s="22"/>
      <c r="E777" s="23"/>
    </row>
    <row r="778" customFormat="false" ht="12.75" hidden="false" customHeight="false" outlineLevel="0" collapsed="false">
      <c r="A778" s="37"/>
      <c r="B778" s="42" t="s">
        <v>536</v>
      </c>
      <c r="C778" s="33"/>
      <c r="D778" s="22"/>
      <c r="E778" s="23"/>
    </row>
    <row r="779" customFormat="false" ht="12.75" hidden="false" customHeight="false" outlineLevel="0" collapsed="false">
      <c r="A779" s="37"/>
      <c r="B779" s="42" t="s">
        <v>145</v>
      </c>
      <c r="C779" s="33"/>
      <c r="D779" s="22"/>
      <c r="E779" s="23"/>
    </row>
    <row r="780" customFormat="false" ht="12.75" hidden="false" customHeight="false" outlineLevel="0" collapsed="false">
      <c r="A780" s="37"/>
      <c r="B780" s="38"/>
      <c r="C780" s="33"/>
      <c r="D780" s="22"/>
      <c r="E780" s="23"/>
    </row>
    <row r="781" customFormat="false" ht="12.75" hidden="false" customHeight="false" outlineLevel="0" collapsed="false">
      <c r="A781" s="37"/>
      <c r="B781" s="38"/>
      <c r="C781" s="33"/>
      <c r="D781" s="22"/>
      <c r="E781" s="23"/>
    </row>
    <row r="782" customFormat="false" ht="13.5" hidden="false" customHeight="false" outlineLevel="0" collapsed="false">
      <c r="A782" s="37"/>
      <c r="B782" s="41" t="s">
        <v>537</v>
      </c>
      <c r="C782" s="33"/>
      <c r="D782" s="22"/>
      <c r="E782" s="23"/>
    </row>
    <row r="783" customFormat="false" ht="12.75" hidden="false" customHeight="false" outlineLevel="0" collapsed="false">
      <c r="A783" s="37" t="n">
        <v>902201812</v>
      </c>
      <c r="B783" s="38" t="s">
        <v>538</v>
      </c>
      <c r="C783" s="33" t="n">
        <v>800</v>
      </c>
      <c r="D783" s="30" t="n">
        <v>0.35</v>
      </c>
      <c r="E783" s="29" t="n">
        <f aca="false">+C783*(1-D783)</f>
        <v>520</v>
      </c>
    </row>
    <row r="784" customFormat="false" ht="12.75" hidden="false" customHeight="false" outlineLevel="0" collapsed="false">
      <c r="A784" s="37" t="n">
        <v>902201823</v>
      </c>
      <c r="B784" s="38" t="s">
        <v>539</v>
      </c>
      <c r="C784" s="33" t="n">
        <v>980</v>
      </c>
      <c r="D784" s="30" t="n">
        <v>0.35</v>
      </c>
      <c r="E784" s="29" t="n">
        <f aca="false">+C784*(1-D784)</f>
        <v>637</v>
      </c>
    </row>
    <row r="785" customFormat="false" ht="12.75" hidden="false" customHeight="false" outlineLevel="0" collapsed="false">
      <c r="A785" s="37"/>
      <c r="B785" s="38"/>
      <c r="C785" s="33"/>
      <c r="D785" s="22"/>
      <c r="E785" s="23"/>
    </row>
    <row r="786" customFormat="false" ht="12.75" hidden="false" customHeight="false" outlineLevel="0" collapsed="false">
      <c r="A786" s="37" t="n">
        <v>902201813</v>
      </c>
      <c r="B786" s="38" t="s">
        <v>540</v>
      </c>
      <c r="C786" s="33" t="n">
        <v>980</v>
      </c>
      <c r="D786" s="30" t="n">
        <v>0.35</v>
      </c>
      <c r="E786" s="29" t="n">
        <f aca="false">+C786*(1-D786)</f>
        <v>637</v>
      </c>
    </row>
    <row r="787" customFormat="false" ht="12.75" hidden="false" customHeight="false" outlineLevel="0" collapsed="false">
      <c r="A787" s="37" t="n">
        <v>902201791</v>
      </c>
      <c r="B787" s="38" t="s">
        <v>541</v>
      </c>
      <c r="C787" s="33" t="n">
        <v>1100</v>
      </c>
      <c r="D787" s="30" t="n">
        <v>0.35</v>
      </c>
      <c r="E787" s="29" t="n">
        <f aca="false">+C787*(1-D787)</f>
        <v>715</v>
      </c>
    </row>
    <row r="788" customFormat="false" ht="12.75" hidden="false" customHeight="false" outlineLevel="0" collapsed="false">
      <c r="A788" s="37"/>
      <c r="B788" s="38"/>
      <c r="C788" s="33"/>
      <c r="D788" s="22"/>
      <c r="E788" s="23"/>
    </row>
    <row r="789" customFormat="false" ht="13.5" hidden="false" customHeight="false" outlineLevel="0" collapsed="false">
      <c r="A789" s="37"/>
      <c r="B789" s="41" t="s">
        <v>542</v>
      </c>
      <c r="C789" s="33"/>
      <c r="D789" s="22"/>
      <c r="E789" s="23"/>
    </row>
    <row r="790" customFormat="false" ht="12.75" hidden="false" customHeight="false" outlineLevel="0" collapsed="false">
      <c r="A790" s="37" t="n">
        <v>902201816</v>
      </c>
      <c r="B790" s="38" t="s">
        <v>543</v>
      </c>
      <c r="C790" s="33" t="n">
        <v>800</v>
      </c>
      <c r="D790" s="30" t="n">
        <v>0.35</v>
      </c>
      <c r="E790" s="29" t="n">
        <f aca="false">+C790*(1-D790)</f>
        <v>520</v>
      </c>
    </row>
    <row r="791" customFormat="false" ht="12.75" hidden="false" customHeight="false" outlineLevel="0" collapsed="false">
      <c r="A791" s="37" t="n">
        <v>902201824</v>
      </c>
      <c r="B791" s="38" t="s">
        <v>544</v>
      </c>
      <c r="C791" s="33" t="n">
        <v>980</v>
      </c>
      <c r="D791" s="30" t="n">
        <v>0.35</v>
      </c>
      <c r="E791" s="29" t="n">
        <f aca="false">+C791*(1-D791)</f>
        <v>637</v>
      </c>
    </row>
    <row r="792" customFormat="false" ht="12.75" hidden="false" customHeight="false" outlineLevel="0" collapsed="false">
      <c r="A792" s="37"/>
      <c r="B792" s="38"/>
      <c r="C792" s="33"/>
      <c r="D792" s="22"/>
      <c r="E792" s="23"/>
    </row>
    <row r="793" customFormat="false" ht="12.75" hidden="false" customHeight="false" outlineLevel="0" collapsed="false">
      <c r="A793" s="37" t="n">
        <v>902201818</v>
      </c>
      <c r="B793" s="38" t="s">
        <v>545</v>
      </c>
      <c r="C793" s="33" t="n">
        <v>980</v>
      </c>
      <c r="D793" s="30" t="n">
        <v>0.35</v>
      </c>
      <c r="E793" s="29" t="n">
        <f aca="false">+C793*(1-D793)</f>
        <v>637</v>
      </c>
    </row>
    <row r="794" customFormat="false" ht="12.75" hidden="false" customHeight="false" outlineLevel="0" collapsed="false">
      <c r="A794" s="37" t="n">
        <v>902201809</v>
      </c>
      <c r="B794" s="38" t="s">
        <v>546</v>
      </c>
      <c r="C794" s="33" t="n">
        <v>1100</v>
      </c>
      <c r="D794" s="30" t="n">
        <v>0.35</v>
      </c>
      <c r="E794" s="29" t="n">
        <f aca="false">+C794*(1-D794)</f>
        <v>715</v>
      </c>
    </row>
    <row r="795" customFormat="false" ht="12.75" hidden="false" customHeight="false" outlineLevel="0" collapsed="false">
      <c r="A795" s="37"/>
      <c r="B795" s="38"/>
      <c r="C795" s="33"/>
      <c r="D795" s="22"/>
      <c r="E795" s="23"/>
    </row>
    <row r="796" customFormat="false" ht="13.5" hidden="false" customHeight="false" outlineLevel="0" collapsed="false">
      <c r="A796" s="37"/>
      <c r="B796" s="41" t="s">
        <v>547</v>
      </c>
      <c r="C796" s="33"/>
      <c r="D796" s="22"/>
      <c r="E796" s="23"/>
    </row>
    <row r="797" customFormat="false" ht="12.75" hidden="false" customHeight="false" outlineLevel="0" collapsed="false">
      <c r="A797" s="37" t="s">
        <v>548</v>
      </c>
      <c r="B797" s="38" t="s">
        <v>549</v>
      </c>
      <c r="C797" s="33" t="n">
        <v>307</v>
      </c>
      <c r="D797" s="30" t="n">
        <v>0.35</v>
      </c>
      <c r="E797" s="29" t="n">
        <f aca="false">+C797*(1-D797)</f>
        <v>199.55</v>
      </c>
    </row>
    <row r="798" customFormat="false" ht="12.75" hidden="false" customHeight="false" outlineLevel="0" collapsed="false">
      <c r="A798" s="37" t="s">
        <v>550</v>
      </c>
      <c r="B798" s="38" t="s">
        <v>551</v>
      </c>
      <c r="C798" s="33" t="n">
        <v>333</v>
      </c>
      <c r="D798" s="30" t="n">
        <v>0.35</v>
      </c>
      <c r="E798" s="29" t="n">
        <f aca="false">+C798*(1-D798)</f>
        <v>216.45</v>
      </c>
    </row>
    <row r="799" customFormat="false" ht="12.75" hidden="false" customHeight="false" outlineLevel="0" collapsed="false">
      <c r="A799" s="37" t="s">
        <v>552</v>
      </c>
      <c r="B799" s="38" t="s">
        <v>553</v>
      </c>
      <c r="C799" s="33" t="n">
        <v>208</v>
      </c>
      <c r="D799" s="30" t="n">
        <v>0.35</v>
      </c>
      <c r="E799" s="29" t="n">
        <f aca="false">+C799*(1-D799)</f>
        <v>135.2</v>
      </c>
    </row>
    <row r="800" customFormat="false" ht="12.75" hidden="false" customHeight="false" outlineLevel="0" collapsed="false">
      <c r="A800" s="37"/>
      <c r="B800" s="38"/>
      <c r="C800" s="33"/>
      <c r="D800" s="22"/>
      <c r="E800" s="23"/>
    </row>
    <row r="801" customFormat="false" ht="13.5" hidden="false" customHeight="false" outlineLevel="0" collapsed="false">
      <c r="A801" s="37"/>
      <c r="B801" s="41" t="s">
        <v>554</v>
      </c>
      <c r="C801" s="33"/>
      <c r="D801" s="22"/>
      <c r="E801" s="23"/>
    </row>
    <row r="802" customFormat="false" ht="12.75" hidden="false" customHeight="false" outlineLevel="0" collapsed="false">
      <c r="A802" s="37" t="s">
        <v>501</v>
      </c>
      <c r="B802" s="38" t="s">
        <v>502</v>
      </c>
      <c r="C802" s="33" t="n">
        <v>34</v>
      </c>
      <c r="D802" s="30" t="n">
        <v>0.35</v>
      </c>
      <c r="E802" s="29" t="n">
        <f aca="false">+C802*(1-D802)</f>
        <v>22.1</v>
      </c>
    </row>
    <row r="803" customFormat="false" ht="12.75" hidden="false" customHeight="false" outlineLevel="0" collapsed="false">
      <c r="A803" s="37" t="s">
        <v>503</v>
      </c>
      <c r="B803" s="38" t="s">
        <v>504</v>
      </c>
      <c r="C803" s="33" t="n">
        <v>30</v>
      </c>
      <c r="D803" s="30" t="n">
        <v>0.35</v>
      </c>
      <c r="E803" s="29" t="n">
        <f aca="false">+C803*(1-D803)</f>
        <v>19.5</v>
      </c>
    </row>
    <row r="804" customFormat="false" ht="12.75" hidden="false" customHeight="false" outlineLevel="0" collapsed="false">
      <c r="A804" s="37" t="s">
        <v>505</v>
      </c>
      <c r="B804" s="38" t="s">
        <v>506</v>
      </c>
      <c r="C804" s="33" t="n">
        <v>14</v>
      </c>
      <c r="D804" s="30" t="n">
        <v>0.35</v>
      </c>
      <c r="E804" s="29" t="n">
        <f aca="false">+C804*(1-D804)</f>
        <v>9.1</v>
      </c>
    </row>
    <row r="805" customFormat="false" ht="12.75" hidden="false" customHeight="false" outlineLevel="0" collapsed="false">
      <c r="A805" s="37" t="s">
        <v>507</v>
      </c>
      <c r="B805" s="38" t="s">
        <v>508</v>
      </c>
      <c r="C805" s="33" t="n">
        <v>26</v>
      </c>
      <c r="D805" s="30" t="n">
        <v>0.35</v>
      </c>
      <c r="E805" s="29" t="n">
        <f aca="false">+C805*(1-D805)</f>
        <v>16.9</v>
      </c>
    </row>
    <row r="806" customFormat="false" ht="12.75" hidden="false" customHeight="false" outlineLevel="0" collapsed="false">
      <c r="A806" s="37" t="s">
        <v>509</v>
      </c>
      <c r="B806" s="38" t="s">
        <v>510</v>
      </c>
      <c r="C806" s="33" t="n">
        <v>34</v>
      </c>
      <c r="D806" s="30" t="n">
        <v>0.35</v>
      </c>
      <c r="E806" s="29" t="n">
        <f aca="false">+C806*(1-D806)</f>
        <v>22.1</v>
      </c>
    </row>
    <row r="807" customFormat="false" ht="12.75" hidden="false" customHeight="false" outlineLevel="0" collapsed="false">
      <c r="A807" s="37" t="s">
        <v>440</v>
      </c>
      <c r="B807" s="38" t="s">
        <v>441</v>
      </c>
      <c r="C807" s="33" t="n">
        <v>52</v>
      </c>
      <c r="D807" s="30" t="n">
        <v>0.35</v>
      </c>
      <c r="E807" s="29" t="n">
        <f aca="false">+C807*(1-D807)</f>
        <v>33.8</v>
      </c>
    </row>
    <row r="808" customFormat="false" ht="12.75" hidden="false" customHeight="false" outlineLevel="0" collapsed="false">
      <c r="A808" s="37" t="s">
        <v>442</v>
      </c>
      <c r="B808" s="38" t="s">
        <v>443</v>
      </c>
      <c r="C808" s="33" t="n">
        <v>301</v>
      </c>
      <c r="D808" s="30" t="n">
        <v>0.35</v>
      </c>
      <c r="E808" s="29" t="n">
        <f aca="false">+C808*(1-D808)</f>
        <v>195.65</v>
      </c>
    </row>
    <row r="809" customFormat="false" ht="12.75" hidden="false" customHeight="false" outlineLevel="0" collapsed="false">
      <c r="A809" s="37" t="s">
        <v>444</v>
      </c>
      <c r="B809" s="38" t="s">
        <v>445</v>
      </c>
      <c r="C809" s="33" t="n">
        <v>288</v>
      </c>
      <c r="D809" s="30" t="n">
        <v>0.35</v>
      </c>
      <c r="E809" s="29" t="n">
        <f aca="false">+C809*(1-D809)</f>
        <v>187.2</v>
      </c>
    </row>
    <row r="810" customFormat="false" ht="12.75" hidden="false" customHeight="false" outlineLevel="0" collapsed="false">
      <c r="A810" s="37" t="s">
        <v>446</v>
      </c>
      <c r="B810" s="38" t="s">
        <v>447</v>
      </c>
      <c r="C810" s="33" t="n">
        <v>298</v>
      </c>
      <c r="D810" s="30" t="n">
        <v>0.35</v>
      </c>
      <c r="E810" s="29" t="n">
        <f aca="false">+C810*(1-D810)</f>
        <v>193.7</v>
      </c>
    </row>
    <row r="811" customFormat="false" ht="12.75" hidden="false" customHeight="false" outlineLevel="0" collapsed="false">
      <c r="A811" s="37" t="s">
        <v>555</v>
      </c>
      <c r="B811" s="38" t="s">
        <v>556</v>
      </c>
      <c r="C811" s="33" t="n">
        <v>232</v>
      </c>
      <c r="D811" s="30" t="n">
        <v>0.35</v>
      </c>
      <c r="E811" s="29" t="n">
        <f aca="false">+C811*(1-D811)</f>
        <v>150.8</v>
      </c>
    </row>
    <row r="812" customFormat="false" ht="12.75" hidden="false" customHeight="false" outlineLevel="0" collapsed="false">
      <c r="A812" s="37" t="s">
        <v>557</v>
      </c>
      <c r="B812" s="38" t="s">
        <v>558</v>
      </c>
      <c r="C812" s="33" t="n">
        <v>57</v>
      </c>
      <c r="D812" s="30" t="n">
        <v>0.35</v>
      </c>
      <c r="E812" s="29" t="n">
        <f aca="false">+C812*(1-D812)</f>
        <v>37.05</v>
      </c>
    </row>
    <row r="813" customFormat="false" ht="12.75" hidden="false" customHeight="false" outlineLevel="0" collapsed="false">
      <c r="A813" s="37" t="s">
        <v>559</v>
      </c>
      <c r="B813" s="38" t="s">
        <v>560</v>
      </c>
      <c r="C813" s="33" t="n">
        <v>47</v>
      </c>
      <c r="D813" s="30" t="n">
        <v>0.35</v>
      </c>
      <c r="E813" s="29" t="n">
        <f aca="false">+C813*(1-D813)</f>
        <v>30.55</v>
      </c>
    </row>
    <row r="814" customFormat="false" ht="12.75" hidden="false" customHeight="false" outlineLevel="0" collapsed="false">
      <c r="A814" s="37" t="s">
        <v>561</v>
      </c>
      <c r="B814" s="38" t="s">
        <v>562</v>
      </c>
      <c r="C814" s="33" t="n">
        <v>47</v>
      </c>
      <c r="D814" s="30" t="n">
        <v>0.35</v>
      </c>
      <c r="E814" s="29" t="n">
        <f aca="false">+C814*(1-D814)</f>
        <v>30.55</v>
      </c>
    </row>
    <row r="815" customFormat="false" ht="12.75" hidden="false" customHeight="false" outlineLevel="0" collapsed="false">
      <c r="A815" s="37"/>
      <c r="B815" s="38"/>
      <c r="C815" s="33"/>
      <c r="D815" s="22"/>
      <c r="E815" s="23"/>
    </row>
    <row r="816" customFormat="false" ht="13.5" hidden="false" customHeight="false" outlineLevel="0" collapsed="false">
      <c r="A816" s="37"/>
      <c r="B816" s="41" t="s">
        <v>511</v>
      </c>
      <c r="C816" s="33"/>
      <c r="D816" s="22"/>
      <c r="E816" s="23"/>
    </row>
    <row r="817" customFormat="false" ht="12.75" hidden="false" customHeight="false" outlineLevel="0" collapsed="false">
      <c r="A817" s="37" t="s">
        <v>512</v>
      </c>
      <c r="B817" s="38" t="s">
        <v>513</v>
      </c>
      <c r="C817" s="33" t="n">
        <v>24</v>
      </c>
      <c r="D817" s="30" t="n">
        <v>0.35</v>
      </c>
      <c r="E817" s="29" t="n">
        <f aca="false">+C817*(1-D817)</f>
        <v>15.6</v>
      </c>
    </row>
    <row r="818" customFormat="false" ht="12.75" hidden="false" customHeight="false" outlineLevel="0" collapsed="false">
      <c r="A818" s="37" t="s">
        <v>514</v>
      </c>
      <c r="B818" s="38" t="s">
        <v>515</v>
      </c>
      <c r="C818" s="33" t="n">
        <v>28</v>
      </c>
      <c r="D818" s="30" t="n">
        <v>0.35</v>
      </c>
      <c r="E818" s="29" t="n">
        <f aca="false">+C818*(1-D818)</f>
        <v>18.2</v>
      </c>
    </row>
    <row r="819" customFormat="false" ht="12.75" hidden="false" customHeight="false" outlineLevel="0" collapsed="false">
      <c r="A819" s="37" t="s">
        <v>516</v>
      </c>
      <c r="B819" s="38" t="s">
        <v>517</v>
      </c>
      <c r="C819" s="33" t="n">
        <v>24</v>
      </c>
      <c r="D819" s="30" t="n">
        <v>0.35</v>
      </c>
      <c r="E819" s="29" t="n">
        <f aca="false">+C819*(1-D819)</f>
        <v>15.6</v>
      </c>
    </row>
    <row r="820" customFormat="false" ht="12.75" hidden="false" customHeight="false" outlineLevel="0" collapsed="false">
      <c r="A820" s="37" t="s">
        <v>518</v>
      </c>
      <c r="B820" s="38" t="s">
        <v>519</v>
      </c>
      <c r="C820" s="33" t="n">
        <v>28</v>
      </c>
      <c r="D820" s="30" t="n">
        <v>0.35</v>
      </c>
      <c r="E820" s="29" t="n">
        <f aca="false">+C820*(1-D820)</f>
        <v>18.2</v>
      </c>
    </row>
    <row r="821" customFormat="false" ht="12.75" hidden="false" customHeight="false" outlineLevel="0" collapsed="false">
      <c r="A821" s="37" t="s">
        <v>520</v>
      </c>
      <c r="B821" s="38" t="s">
        <v>521</v>
      </c>
      <c r="C821" s="33" t="n">
        <v>24</v>
      </c>
      <c r="D821" s="30" t="n">
        <v>0.35</v>
      </c>
      <c r="E821" s="29" t="n">
        <f aca="false">+C821*(1-D821)</f>
        <v>15.6</v>
      </c>
    </row>
    <row r="822" customFormat="false" ht="12.75" hidden="false" customHeight="false" outlineLevel="0" collapsed="false">
      <c r="A822" s="37" t="s">
        <v>522</v>
      </c>
      <c r="B822" s="38" t="s">
        <v>523</v>
      </c>
      <c r="C822" s="33" t="n">
        <v>28</v>
      </c>
      <c r="D822" s="30" t="n">
        <v>0.35</v>
      </c>
      <c r="E822" s="29" t="n">
        <f aca="false">+C822*(1-D822)</f>
        <v>18.2</v>
      </c>
    </row>
    <row r="823" customFormat="false" ht="12.75" hidden="false" customHeight="false" outlineLevel="0" collapsed="false">
      <c r="A823" s="37" t="s">
        <v>524</v>
      </c>
      <c r="B823" s="38" t="s">
        <v>525</v>
      </c>
      <c r="C823" s="33" t="n">
        <v>38</v>
      </c>
      <c r="D823" s="30" t="n">
        <v>0.35</v>
      </c>
      <c r="E823" s="29" t="n">
        <f aca="false">+C823*(1-D823)</f>
        <v>24.7</v>
      </c>
    </row>
    <row r="824" customFormat="false" ht="12.75" hidden="false" customHeight="false" outlineLevel="0" collapsed="false">
      <c r="A824" s="37"/>
      <c r="B824" s="38"/>
      <c r="C824" s="33"/>
      <c r="D824" s="22"/>
      <c r="E824" s="23"/>
    </row>
    <row r="825" customFormat="false" ht="12.75" hidden="false" customHeight="false" outlineLevel="0" collapsed="false">
      <c r="A825" s="37" t="s">
        <v>526</v>
      </c>
      <c r="B825" s="38" t="s">
        <v>527</v>
      </c>
      <c r="C825" s="33" t="n">
        <v>12</v>
      </c>
      <c r="D825" s="30" t="n">
        <v>0.35</v>
      </c>
      <c r="E825" s="29" t="n">
        <f aca="false">+C825*(1-D825)</f>
        <v>7.8</v>
      </c>
    </row>
    <row r="826" customFormat="false" ht="12.75" hidden="false" customHeight="false" outlineLevel="0" collapsed="false">
      <c r="A826" s="37"/>
      <c r="B826" s="38"/>
      <c r="C826" s="33"/>
      <c r="D826" s="22"/>
      <c r="E826" s="23"/>
    </row>
    <row r="827" customFormat="false" ht="12.75" hidden="false" customHeight="false" outlineLevel="0" collapsed="false">
      <c r="A827" s="25" t="s">
        <v>26</v>
      </c>
      <c r="B827" s="26" t="s">
        <v>563</v>
      </c>
      <c r="C827" s="25" t="s">
        <v>28</v>
      </c>
      <c r="D827" s="25" t="s">
        <v>29</v>
      </c>
      <c r="E827" s="25" t="s">
        <v>30</v>
      </c>
    </row>
    <row r="828" customFormat="false" ht="13.5" hidden="false" customHeight="false" outlineLevel="0" collapsed="false">
      <c r="A828" s="41"/>
      <c r="B828" s="38"/>
      <c r="C828" s="33"/>
      <c r="D828" s="22"/>
      <c r="E828" s="23"/>
    </row>
    <row r="829" customFormat="false" ht="13.5" hidden="false" customHeight="false" outlineLevel="0" collapsed="false">
      <c r="A829" s="41"/>
      <c r="B829" s="42" t="s">
        <v>564</v>
      </c>
      <c r="C829" s="33"/>
      <c r="D829" s="22"/>
      <c r="E829" s="23"/>
    </row>
    <row r="830" customFormat="false" ht="13.5" hidden="false" customHeight="false" outlineLevel="0" collapsed="false">
      <c r="A830" s="41"/>
      <c r="B830" s="42" t="s">
        <v>565</v>
      </c>
      <c r="C830" s="33"/>
      <c r="D830" s="22"/>
      <c r="E830" s="23"/>
    </row>
    <row r="831" customFormat="false" ht="13.5" hidden="false" customHeight="false" outlineLevel="0" collapsed="false">
      <c r="A831" s="41"/>
      <c r="B831" s="42" t="s">
        <v>566</v>
      </c>
      <c r="C831" s="33"/>
      <c r="D831" s="22"/>
      <c r="E831" s="23"/>
    </row>
    <row r="832" customFormat="false" ht="13.5" hidden="false" customHeight="false" outlineLevel="0" collapsed="false">
      <c r="A832" s="41"/>
      <c r="B832" s="42" t="s">
        <v>567</v>
      </c>
      <c r="C832" s="33"/>
      <c r="D832" s="22"/>
      <c r="E832" s="23"/>
    </row>
    <row r="833" customFormat="false" ht="13.5" hidden="false" customHeight="false" outlineLevel="0" collapsed="false">
      <c r="A833" s="41"/>
      <c r="B833" s="42" t="s">
        <v>37</v>
      </c>
      <c r="C833" s="33"/>
      <c r="D833" s="22"/>
      <c r="E833" s="23"/>
    </row>
    <row r="834" customFormat="false" ht="13.5" hidden="false" customHeight="false" outlineLevel="0" collapsed="false">
      <c r="A834" s="41"/>
      <c r="B834" s="42" t="s">
        <v>145</v>
      </c>
      <c r="C834" s="33"/>
      <c r="D834" s="22"/>
      <c r="E834" s="23"/>
    </row>
    <row r="835" customFormat="false" ht="13.5" hidden="false" customHeight="false" outlineLevel="0" collapsed="false">
      <c r="A835" s="41"/>
      <c r="B835" s="42"/>
      <c r="C835" s="33"/>
      <c r="D835" s="22"/>
      <c r="E835" s="23"/>
    </row>
    <row r="836" customFormat="false" ht="13.5" hidden="false" customHeight="false" outlineLevel="0" collapsed="false">
      <c r="A836" s="21"/>
      <c r="B836" s="41" t="s">
        <v>568</v>
      </c>
      <c r="C836" s="33"/>
      <c r="D836" s="22"/>
      <c r="E836" s="23"/>
    </row>
    <row r="837" customFormat="false" ht="12.75" hidden="false" customHeight="false" outlineLevel="0" collapsed="false">
      <c r="A837" s="38" t="s">
        <v>569</v>
      </c>
      <c r="B837" s="38" t="s">
        <v>570</v>
      </c>
      <c r="C837" s="33" t="n">
        <v>403</v>
      </c>
      <c r="D837" s="30" t="n">
        <v>0.35</v>
      </c>
      <c r="E837" s="29" t="n">
        <f aca="false">+C837*(1-D837)</f>
        <v>261.95</v>
      </c>
    </row>
    <row r="838" customFormat="false" ht="12.75" hidden="false" customHeight="false" outlineLevel="0" collapsed="false">
      <c r="A838" s="38" t="s">
        <v>571</v>
      </c>
      <c r="B838" s="38" t="s">
        <v>572</v>
      </c>
      <c r="C838" s="33" t="n">
        <v>474</v>
      </c>
      <c r="D838" s="30" t="n">
        <v>0.35</v>
      </c>
      <c r="E838" s="29" t="n">
        <f aca="false">+C838*(1-D838)</f>
        <v>308.1</v>
      </c>
    </row>
    <row r="839" customFormat="false" ht="12.75" hidden="false" customHeight="false" outlineLevel="0" collapsed="false">
      <c r="A839" s="38" t="s">
        <v>573</v>
      </c>
      <c r="B839" s="38" t="s">
        <v>574</v>
      </c>
      <c r="C839" s="33" t="n">
        <v>474</v>
      </c>
      <c r="D839" s="30" t="n">
        <v>0.35</v>
      </c>
      <c r="E839" s="29" t="n">
        <f aca="false">+C839*(1-D839)</f>
        <v>308.1</v>
      </c>
    </row>
    <row r="840" customFormat="false" ht="12.75" hidden="false" customHeight="false" outlineLevel="0" collapsed="false">
      <c r="A840" s="38"/>
      <c r="B840" s="38"/>
      <c r="C840" s="33"/>
      <c r="D840" s="30"/>
      <c r="E840" s="29"/>
    </row>
    <row r="841" customFormat="false" ht="13.5" hidden="false" customHeight="false" outlineLevel="0" collapsed="false">
      <c r="A841" s="21"/>
      <c r="B841" s="41" t="s">
        <v>575</v>
      </c>
      <c r="C841" s="33"/>
      <c r="D841" s="22"/>
      <c r="E841" s="23"/>
    </row>
    <row r="842" customFormat="false" ht="12.75" hidden="false" customHeight="false" outlineLevel="0" collapsed="false">
      <c r="A842" s="38" t="s">
        <v>576</v>
      </c>
      <c r="B842" s="38" t="s">
        <v>577</v>
      </c>
      <c r="C842" s="33" t="n">
        <v>510</v>
      </c>
      <c r="D842" s="30" t="n">
        <v>0.35</v>
      </c>
      <c r="E842" s="29" t="n">
        <f aca="false">+C842*(1-D842)</f>
        <v>331.5</v>
      </c>
    </row>
    <row r="843" customFormat="false" ht="12.75" hidden="false" customHeight="false" outlineLevel="0" collapsed="false">
      <c r="A843" s="38" t="s">
        <v>578</v>
      </c>
      <c r="B843" s="38" t="s">
        <v>579</v>
      </c>
      <c r="C843" s="33" t="n">
        <v>510</v>
      </c>
      <c r="D843" s="30" t="n">
        <v>0.35</v>
      </c>
      <c r="E843" s="29" t="n">
        <f aca="false">+C843*(1-D843)</f>
        <v>331.5</v>
      </c>
    </row>
    <row r="844" customFormat="false" ht="12.75" hidden="false" customHeight="false" outlineLevel="0" collapsed="false">
      <c r="A844" s="38"/>
      <c r="B844" s="38"/>
      <c r="C844" s="33"/>
      <c r="D844" s="30"/>
      <c r="E844" s="29"/>
    </row>
    <row r="845" customFormat="false" ht="13.5" hidden="false" customHeight="false" outlineLevel="0" collapsed="false">
      <c r="A845" s="21"/>
      <c r="B845" s="41" t="s">
        <v>580</v>
      </c>
      <c r="C845" s="33"/>
      <c r="D845" s="22"/>
      <c r="E845" s="23"/>
    </row>
    <row r="846" customFormat="false" ht="12.75" hidden="false" customHeight="false" outlineLevel="0" collapsed="false">
      <c r="A846" s="38" t="s">
        <v>581</v>
      </c>
      <c r="B846" s="38" t="s">
        <v>582</v>
      </c>
      <c r="C846" s="33" t="n">
        <v>493</v>
      </c>
      <c r="D846" s="30" t="n">
        <v>0.35</v>
      </c>
      <c r="E846" s="29" t="n">
        <f aca="false">+C846*(1-D846)</f>
        <v>320.45</v>
      </c>
    </row>
    <row r="847" customFormat="false" ht="12.75" hidden="false" customHeight="false" outlineLevel="0" collapsed="false">
      <c r="A847" s="38" t="s">
        <v>583</v>
      </c>
      <c r="B847" s="38" t="s">
        <v>584</v>
      </c>
      <c r="C847" s="33" t="n">
        <v>564</v>
      </c>
      <c r="D847" s="30" t="n">
        <v>0.35</v>
      </c>
      <c r="E847" s="29" t="n">
        <f aca="false">+C847*(1-D847)</f>
        <v>366.6</v>
      </c>
    </row>
    <row r="848" customFormat="false" ht="12.75" hidden="false" customHeight="false" outlineLevel="0" collapsed="false">
      <c r="A848" s="38" t="s">
        <v>585</v>
      </c>
      <c r="B848" s="38" t="s">
        <v>586</v>
      </c>
      <c r="C848" s="33" t="n">
        <v>564</v>
      </c>
      <c r="D848" s="30" t="n">
        <v>0.35</v>
      </c>
      <c r="E848" s="29" t="n">
        <f aca="false">+C848*(1-D848)</f>
        <v>366.6</v>
      </c>
    </row>
    <row r="849" customFormat="false" ht="12.75" hidden="false" customHeight="false" outlineLevel="0" collapsed="false">
      <c r="A849" s="38"/>
      <c r="B849" s="38"/>
      <c r="C849" s="33"/>
      <c r="D849" s="30"/>
      <c r="E849" s="29"/>
    </row>
    <row r="850" customFormat="false" ht="13.5" hidden="false" customHeight="false" outlineLevel="0" collapsed="false">
      <c r="A850" s="21"/>
      <c r="B850" s="41" t="s">
        <v>587</v>
      </c>
      <c r="C850" s="33"/>
      <c r="D850" s="22"/>
      <c r="E850" s="23"/>
    </row>
    <row r="851" customFormat="false" ht="12.75" hidden="false" customHeight="false" outlineLevel="0" collapsed="false">
      <c r="A851" s="38" t="s">
        <v>588</v>
      </c>
      <c r="B851" s="38" t="s">
        <v>589</v>
      </c>
      <c r="C851" s="33" t="n">
        <v>582</v>
      </c>
      <c r="D851" s="30" t="n">
        <v>0.35</v>
      </c>
      <c r="E851" s="29" t="n">
        <f aca="false">+C851*(1-D851)</f>
        <v>378.3</v>
      </c>
    </row>
    <row r="852" customFormat="false" ht="12.75" hidden="false" customHeight="false" outlineLevel="0" collapsed="false">
      <c r="A852" s="38" t="s">
        <v>590</v>
      </c>
      <c r="B852" s="38" t="s">
        <v>591</v>
      </c>
      <c r="C852" s="33" t="n">
        <v>652</v>
      </c>
      <c r="D852" s="30" t="n">
        <v>0.35</v>
      </c>
      <c r="E852" s="29" t="n">
        <f aca="false">+C852*(1-D852)</f>
        <v>423.8</v>
      </c>
    </row>
    <row r="853" customFormat="false" ht="12.75" hidden="false" customHeight="false" outlineLevel="0" collapsed="false">
      <c r="A853" s="38" t="s">
        <v>592</v>
      </c>
      <c r="B853" s="38" t="s">
        <v>593</v>
      </c>
      <c r="C853" s="33" t="n">
        <v>652</v>
      </c>
      <c r="D853" s="30" t="n">
        <v>0.35</v>
      </c>
      <c r="E853" s="29" t="n">
        <f aca="false">+C853*(1-D853)</f>
        <v>423.8</v>
      </c>
    </row>
    <row r="854" customFormat="false" ht="12.75" hidden="false" customHeight="false" outlineLevel="0" collapsed="false">
      <c r="A854" s="38"/>
      <c r="B854" s="38"/>
      <c r="C854" s="33"/>
      <c r="D854" s="22"/>
      <c r="E854" s="23"/>
    </row>
    <row r="855" customFormat="false" ht="13.5" hidden="false" customHeight="false" outlineLevel="0" collapsed="false">
      <c r="A855" s="38"/>
      <c r="B855" s="41" t="s">
        <v>594</v>
      </c>
      <c r="C855" s="33"/>
      <c r="D855" s="22"/>
      <c r="E855" s="23"/>
    </row>
    <row r="856" customFormat="false" ht="12.75" hidden="false" customHeight="false" outlineLevel="0" collapsed="false">
      <c r="A856" s="38" t="s">
        <v>595</v>
      </c>
      <c r="B856" s="38" t="s">
        <v>596</v>
      </c>
      <c r="C856" s="33" t="n">
        <v>11</v>
      </c>
      <c r="D856" s="30" t="n">
        <v>0.35</v>
      </c>
      <c r="E856" s="29" t="n">
        <f aca="false">+C856*(1-D856)</f>
        <v>7.15</v>
      </c>
    </row>
    <row r="857" customFormat="false" ht="12.75" hidden="false" customHeight="false" outlineLevel="0" collapsed="false">
      <c r="A857" s="38" t="s">
        <v>597</v>
      </c>
      <c r="B857" s="38" t="s">
        <v>598</v>
      </c>
      <c r="C857" s="33" t="n">
        <v>26</v>
      </c>
      <c r="D857" s="30" t="n">
        <v>0.35</v>
      </c>
      <c r="E857" s="29" t="n">
        <f aca="false">+C857*(1-D857)</f>
        <v>16.9</v>
      </c>
    </row>
    <row r="858" customFormat="false" ht="12.75" hidden="false" customHeight="false" outlineLevel="0" collapsed="false">
      <c r="A858" s="38" t="s">
        <v>440</v>
      </c>
      <c r="B858" s="38" t="s">
        <v>599</v>
      </c>
      <c r="C858" s="33" t="n">
        <v>52</v>
      </c>
      <c r="D858" s="30" t="n">
        <v>0.35</v>
      </c>
      <c r="E858" s="29" t="n">
        <f aca="false">+C858*(1-D858)</f>
        <v>33.8</v>
      </c>
    </row>
    <row r="859" customFormat="false" ht="12.75" hidden="false" customHeight="false" outlineLevel="0" collapsed="false">
      <c r="A859" s="38" t="s">
        <v>600</v>
      </c>
      <c r="B859" s="38" t="s">
        <v>433</v>
      </c>
      <c r="C859" s="33" t="n">
        <v>33</v>
      </c>
      <c r="D859" s="30" t="n">
        <v>0.35</v>
      </c>
      <c r="E859" s="29" t="n">
        <f aca="false">+C859*(1-D859)</f>
        <v>21.45</v>
      </c>
    </row>
    <row r="860" customFormat="false" ht="12.75" hidden="false" customHeight="false" outlineLevel="0" collapsed="false">
      <c r="A860" s="38" t="s">
        <v>601</v>
      </c>
      <c r="B860" s="38" t="s">
        <v>602</v>
      </c>
      <c r="C860" s="33" t="n">
        <v>59</v>
      </c>
      <c r="D860" s="30" t="n">
        <v>0.35</v>
      </c>
      <c r="E860" s="29" t="n">
        <f aca="false">+C860*(1-D860)</f>
        <v>38.35</v>
      </c>
    </row>
    <row r="861" customFormat="false" ht="12.75" hidden="false" customHeight="false" outlineLevel="0" collapsed="false">
      <c r="A861" s="38" t="s">
        <v>442</v>
      </c>
      <c r="B861" s="38" t="s">
        <v>443</v>
      </c>
      <c r="C861" s="33" t="n">
        <v>301</v>
      </c>
      <c r="D861" s="30" t="n">
        <v>0.35</v>
      </c>
      <c r="E861" s="29" t="n">
        <f aca="false">+C861*(1-D861)</f>
        <v>195.65</v>
      </c>
    </row>
    <row r="862" customFormat="false" ht="12.75" hidden="false" customHeight="false" outlineLevel="0" collapsed="false">
      <c r="A862" s="38" t="s">
        <v>444</v>
      </c>
      <c r="B862" s="38" t="s">
        <v>445</v>
      </c>
      <c r="C862" s="33" t="n">
        <v>288</v>
      </c>
      <c r="D862" s="30" t="n">
        <v>0.35</v>
      </c>
      <c r="E862" s="29" t="n">
        <f aca="false">+C862*(1-D862)</f>
        <v>187.2</v>
      </c>
    </row>
    <row r="863" customFormat="false" ht="12.75" hidden="false" customHeight="false" outlineLevel="0" collapsed="false">
      <c r="A863" s="38" t="s">
        <v>446</v>
      </c>
      <c r="B863" s="38" t="s">
        <v>447</v>
      </c>
      <c r="C863" s="33" t="n">
        <v>298</v>
      </c>
      <c r="D863" s="30" t="n">
        <v>0.35</v>
      </c>
      <c r="E863" s="29" t="n">
        <f aca="false">+C863*(1-D863)</f>
        <v>193.7</v>
      </c>
    </row>
    <row r="864" customFormat="false" ht="12.75" hidden="false" customHeight="false" outlineLevel="0" collapsed="false">
      <c r="A864" s="38" t="s">
        <v>603</v>
      </c>
      <c r="B864" s="38" t="s">
        <v>604</v>
      </c>
      <c r="C864" s="40" t="n">
        <v>20</v>
      </c>
      <c r="D864" s="30" t="n">
        <v>0.35</v>
      </c>
      <c r="E864" s="29" t="n">
        <f aca="false">+C864*(1-D864)</f>
        <v>13</v>
      </c>
    </row>
    <row r="865" customFormat="false" ht="12.75" hidden="false" customHeight="false" outlineLevel="0" collapsed="false">
      <c r="A865" s="38" t="s">
        <v>605</v>
      </c>
      <c r="B865" s="38" t="s">
        <v>606</v>
      </c>
      <c r="C865" s="40" t="n">
        <v>23</v>
      </c>
      <c r="D865" s="30" t="n">
        <v>0.35</v>
      </c>
      <c r="E865" s="29" t="n">
        <f aca="false">+C865*(1-D865)</f>
        <v>14.95</v>
      </c>
    </row>
    <row r="866" customFormat="false" ht="12.75" hidden="false" customHeight="false" outlineLevel="0" collapsed="false">
      <c r="A866" s="38" t="s">
        <v>607</v>
      </c>
      <c r="B866" s="38" t="s">
        <v>608</v>
      </c>
      <c r="C866" s="40" t="n">
        <v>3</v>
      </c>
      <c r="D866" s="30" t="n">
        <v>0.35</v>
      </c>
      <c r="E866" s="29" t="n">
        <f aca="false">+C866*(1-D866)</f>
        <v>1.95</v>
      </c>
    </row>
    <row r="867" customFormat="false" ht="12.75" hidden="false" customHeight="false" outlineLevel="0" collapsed="false">
      <c r="A867" s="38" t="s">
        <v>609</v>
      </c>
      <c r="B867" s="38" t="s">
        <v>610</v>
      </c>
      <c r="C867" s="33" t="n">
        <v>13</v>
      </c>
      <c r="D867" s="30" t="n">
        <v>0.35</v>
      </c>
      <c r="E867" s="29" t="n">
        <f aca="false">+C867*(1-D867)</f>
        <v>8.45</v>
      </c>
    </row>
    <row r="868" customFormat="false" ht="12.75" hidden="false" customHeight="false" outlineLevel="0" collapsed="false">
      <c r="A868" s="37"/>
      <c r="B868" s="38"/>
      <c r="C868" s="33"/>
      <c r="D868" s="22"/>
      <c r="E868" s="23"/>
    </row>
    <row r="869" customFormat="false" ht="13.5" hidden="false" customHeight="false" outlineLevel="0" collapsed="false">
      <c r="A869" s="37"/>
      <c r="B869" s="41" t="s">
        <v>611</v>
      </c>
      <c r="C869" s="33"/>
      <c r="D869" s="22"/>
      <c r="E869" s="23"/>
    </row>
    <row r="870" customFormat="false" ht="12.75" hidden="false" customHeight="false" outlineLevel="0" collapsed="false">
      <c r="A870" s="37" t="s">
        <v>246</v>
      </c>
      <c r="B870" s="38" t="s">
        <v>247</v>
      </c>
      <c r="C870" s="33" t="n">
        <v>13</v>
      </c>
      <c r="D870" s="30" t="n">
        <v>0.35</v>
      </c>
      <c r="E870" s="29" t="n">
        <f aca="false">+C870*(1-D870)</f>
        <v>8.45</v>
      </c>
    </row>
    <row r="871" customFormat="false" ht="12.75" hidden="false" customHeight="false" outlineLevel="0" collapsed="false">
      <c r="A871" s="37" t="s">
        <v>194</v>
      </c>
      <c r="B871" s="38" t="s">
        <v>195</v>
      </c>
      <c r="C871" s="33" t="n">
        <v>20</v>
      </c>
      <c r="D871" s="30" t="n">
        <v>0.35</v>
      </c>
      <c r="E871" s="29" t="n">
        <f aca="false">+C871*(1-D871)</f>
        <v>13</v>
      </c>
    </row>
    <row r="872" customFormat="false" ht="12.75" hidden="false" customHeight="false" outlineLevel="0" collapsed="false">
      <c r="A872" s="37" t="s">
        <v>196</v>
      </c>
      <c r="B872" s="38" t="s">
        <v>197</v>
      </c>
      <c r="C872" s="33" t="n">
        <v>23</v>
      </c>
      <c r="D872" s="30" t="n">
        <v>0.35</v>
      </c>
      <c r="E872" s="29" t="n">
        <f aca="false">+C872*(1-D872)</f>
        <v>14.95</v>
      </c>
    </row>
    <row r="873" customFormat="false" ht="12.75" hidden="false" customHeight="false" outlineLevel="0" collapsed="false">
      <c r="A873" s="37" t="s">
        <v>198</v>
      </c>
      <c r="B873" s="38" t="s">
        <v>199</v>
      </c>
      <c r="C873" s="33" t="n">
        <v>23</v>
      </c>
      <c r="D873" s="30" t="n">
        <v>0.35</v>
      </c>
      <c r="E873" s="29" t="n">
        <f aca="false">+C873*(1-D873)</f>
        <v>14.95</v>
      </c>
    </row>
    <row r="874" customFormat="false" ht="12.75" hidden="false" customHeight="false" outlineLevel="0" collapsed="false">
      <c r="A874" s="37" t="s">
        <v>208</v>
      </c>
      <c r="B874" s="38" t="s">
        <v>209</v>
      </c>
      <c r="C874" s="33" t="n">
        <v>16</v>
      </c>
      <c r="D874" s="30" t="n">
        <v>0.35</v>
      </c>
      <c r="E874" s="29" t="n">
        <f aca="false">+C874*(1-D874)</f>
        <v>10.4</v>
      </c>
    </row>
    <row r="875" customFormat="false" ht="12.75" hidden="false" customHeight="false" outlineLevel="0" collapsed="false">
      <c r="A875" s="37" t="s">
        <v>204</v>
      </c>
      <c r="B875" s="38" t="s">
        <v>205</v>
      </c>
      <c r="C875" s="33" t="n">
        <v>23</v>
      </c>
      <c r="D875" s="30" t="n">
        <v>0.35</v>
      </c>
      <c r="E875" s="29" t="n">
        <f aca="false">+C875*(1-D875)</f>
        <v>14.95</v>
      </c>
    </row>
    <row r="876" customFormat="false" ht="12.75" hidden="false" customHeight="false" outlineLevel="0" collapsed="false">
      <c r="A876" s="37" t="s">
        <v>451</v>
      </c>
      <c r="B876" s="38" t="s">
        <v>229</v>
      </c>
      <c r="C876" s="33" t="n">
        <v>39</v>
      </c>
      <c r="D876" s="30" t="n">
        <v>0.35</v>
      </c>
      <c r="E876" s="29" t="n">
        <f aca="false">+C876*(1-D876)</f>
        <v>25.35</v>
      </c>
    </row>
    <row r="877" customFormat="false" ht="12.75" hidden="false" customHeight="false" outlineLevel="0" collapsed="false">
      <c r="A877" s="37" t="s">
        <v>226</v>
      </c>
      <c r="B877" s="38" t="s">
        <v>227</v>
      </c>
      <c r="C877" s="33" t="n">
        <v>16</v>
      </c>
      <c r="D877" s="30" t="n">
        <v>0.35</v>
      </c>
      <c r="E877" s="29" t="n">
        <f aca="false">+C877*(1-D877)</f>
        <v>10.4</v>
      </c>
    </row>
    <row r="878" customFormat="false" ht="12.75" hidden="false" customHeight="false" outlineLevel="0" collapsed="false">
      <c r="A878" s="37" t="s">
        <v>228</v>
      </c>
      <c r="B878" s="38" t="s">
        <v>229</v>
      </c>
      <c r="C878" s="33" t="n">
        <v>43</v>
      </c>
      <c r="D878" s="30" t="n">
        <v>0.35</v>
      </c>
      <c r="E878" s="29" t="n">
        <f aca="false">+C878*(1-D878)</f>
        <v>27.95</v>
      </c>
    </row>
    <row r="879" customFormat="false" ht="12.75" hidden="false" customHeight="false" outlineLevel="0" collapsed="false">
      <c r="A879" s="37" t="s">
        <v>452</v>
      </c>
      <c r="B879" s="38" t="s">
        <v>453</v>
      </c>
      <c r="C879" s="33" t="n">
        <v>105</v>
      </c>
      <c r="D879" s="30" t="n">
        <v>0.35</v>
      </c>
      <c r="E879" s="29" t="n">
        <f aca="false">+C879*(1-D879)</f>
        <v>68.25</v>
      </c>
    </row>
    <row r="880" customFormat="false" ht="12.75" hidden="false" customHeight="false" outlineLevel="0" collapsed="false">
      <c r="A880" s="37" t="s">
        <v>216</v>
      </c>
      <c r="B880" s="38" t="s">
        <v>217</v>
      </c>
      <c r="C880" s="33" t="n">
        <v>20</v>
      </c>
      <c r="D880" s="30" t="n">
        <v>0.35</v>
      </c>
      <c r="E880" s="29" t="n">
        <f aca="false">+C880*(1-D880)</f>
        <v>13</v>
      </c>
    </row>
    <row r="881" customFormat="false" ht="12.75" hidden="false" customHeight="false" outlineLevel="0" collapsed="false">
      <c r="A881" s="37" t="s">
        <v>218</v>
      </c>
      <c r="B881" s="38" t="s">
        <v>219</v>
      </c>
      <c r="C881" s="33" t="n">
        <v>13</v>
      </c>
      <c r="D881" s="30" t="n">
        <v>0.35</v>
      </c>
      <c r="E881" s="29" t="n">
        <f aca="false">+C881*(1-D881)</f>
        <v>8.45</v>
      </c>
    </row>
    <row r="882" customFormat="false" ht="12.75" hidden="false" customHeight="false" outlineLevel="0" collapsed="false">
      <c r="A882" s="37" t="s">
        <v>220</v>
      </c>
      <c r="B882" s="38" t="s">
        <v>221</v>
      </c>
      <c r="C882" s="33" t="n">
        <v>16</v>
      </c>
      <c r="D882" s="30" t="n">
        <v>0.35</v>
      </c>
      <c r="E882" s="29" t="n">
        <f aca="false">+C882*(1-D882)</f>
        <v>10.4</v>
      </c>
    </row>
    <row r="883" customFormat="false" ht="12.75" hidden="false" customHeight="false" outlineLevel="0" collapsed="false">
      <c r="A883" s="37" t="s">
        <v>612</v>
      </c>
      <c r="B883" s="38" t="s">
        <v>613</v>
      </c>
      <c r="C883" s="33" t="n">
        <v>16</v>
      </c>
      <c r="D883" s="30" t="n">
        <v>0.35</v>
      </c>
      <c r="E883" s="29" t="n">
        <f aca="false">+C883*(1-D883)</f>
        <v>10.4</v>
      </c>
    </row>
    <row r="884" customFormat="false" ht="12.75" hidden="false" customHeight="false" outlineLevel="0" collapsed="false">
      <c r="A884" s="37" t="s">
        <v>614</v>
      </c>
      <c r="B884" s="38" t="s">
        <v>615</v>
      </c>
      <c r="C884" s="33" t="n">
        <v>36</v>
      </c>
      <c r="D884" s="30" t="n">
        <v>0.35</v>
      </c>
      <c r="E884" s="29" t="n">
        <f aca="false">+C884*(1-D884)</f>
        <v>23.4</v>
      </c>
    </row>
    <row r="885" customFormat="false" ht="12.75" hidden="false" customHeight="false" outlineLevel="0" collapsed="false">
      <c r="A885" s="37" t="s">
        <v>616</v>
      </c>
      <c r="B885" s="38" t="s">
        <v>617</v>
      </c>
      <c r="C885" s="33" t="n">
        <v>16</v>
      </c>
      <c r="D885" s="30" t="n">
        <v>0.35</v>
      </c>
      <c r="E885" s="29" t="n">
        <f aca="false">+C885*(1-D885)</f>
        <v>10.4</v>
      </c>
    </row>
    <row r="886" customFormat="false" ht="12.75" hidden="false" customHeight="false" outlineLevel="0" collapsed="false">
      <c r="A886" s="37" t="s">
        <v>618</v>
      </c>
      <c r="B886" s="38" t="s">
        <v>619</v>
      </c>
      <c r="C886" s="33" t="n">
        <v>43</v>
      </c>
      <c r="D886" s="30" t="n">
        <v>0.35</v>
      </c>
      <c r="E886" s="29" t="n">
        <f aca="false">+C886*(1-D886)</f>
        <v>27.95</v>
      </c>
    </row>
    <row r="887" customFormat="false" ht="12.75" hidden="false" customHeight="false" outlineLevel="0" collapsed="false">
      <c r="A887" s="37" t="s">
        <v>620</v>
      </c>
      <c r="B887" s="38" t="s">
        <v>621</v>
      </c>
      <c r="C887" s="33" t="n">
        <v>16</v>
      </c>
      <c r="D887" s="30" t="n">
        <v>0.35</v>
      </c>
      <c r="E887" s="29" t="n">
        <f aca="false">+C887*(1-D887)</f>
        <v>10.4</v>
      </c>
    </row>
    <row r="888" customFormat="false" ht="12.75" hidden="false" customHeight="false" outlineLevel="0" collapsed="false">
      <c r="A888" s="37" t="s">
        <v>622</v>
      </c>
      <c r="B888" s="38" t="s">
        <v>623</v>
      </c>
      <c r="C888" s="33" t="n">
        <v>16</v>
      </c>
      <c r="D888" s="30" t="n">
        <v>0.35</v>
      </c>
      <c r="E888" s="29" t="n">
        <f aca="false">+C888*(1-D888)</f>
        <v>10.4</v>
      </c>
    </row>
    <row r="889" customFormat="false" ht="12.75" hidden="false" customHeight="false" outlineLevel="0" collapsed="false">
      <c r="A889" s="37" t="s">
        <v>624</v>
      </c>
      <c r="B889" s="38" t="s">
        <v>625</v>
      </c>
      <c r="C889" s="33" t="n">
        <v>72</v>
      </c>
      <c r="D889" s="30" t="n">
        <v>0.35</v>
      </c>
      <c r="E889" s="29" t="n">
        <f aca="false">+C889*(1-D889)</f>
        <v>46.8</v>
      </c>
    </row>
    <row r="890" customFormat="false" ht="12.75" hidden="false" customHeight="false" outlineLevel="0" collapsed="false">
      <c r="A890" s="37" t="s">
        <v>626</v>
      </c>
      <c r="B890" s="38" t="s">
        <v>627</v>
      </c>
      <c r="C890" s="33" t="n">
        <v>148</v>
      </c>
      <c r="D890" s="30" t="n">
        <v>0.35</v>
      </c>
      <c r="E890" s="29" t="n">
        <f aca="false">+C890*(1-D890)</f>
        <v>96.2</v>
      </c>
    </row>
    <row r="891" customFormat="false" ht="12.75" hidden="false" customHeight="false" outlineLevel="0" collapsed="false">
      <c r="A891" s="37" t="s">
        <v>628</v>
      </c>
      <c r="B891" s="38" t="s">
        <v>629</v>
      </c>
      <c r="C891" s="33" t="n">
        <v>164</v>
      </c>
      <c r="D891" s="30" t="n">
        <v>0.35</v>
      </c>
      <c r="E891" s="29" t="n">
        <f aca="false">+C891*(1-D891)</f>
        <v>106.6</v>
      </c>
    </row>
    <row r="892" customFormat="false" ht="12.75" hidden="false" customHeight="false" outlineLevel="0" collapsed="false">
      <c r="A892" s="37" t="s">
        <v>630</v>
      </c>
      <c r="B892" s="38" t="s">
        <v>631</v>
      </c>
      <c r="C892" s="33" t="n">
        <v>36</v>
      </c>
      <c r="D892" s="30" t="n">
        <v>0.35</v>
      </c>
      <c r="E892" s="29" t="n">
        <f aca="false">+C892*(1-D892)</f>
        <v>23.4</v>
      </c>
    </row>
    <row r="893" customFormat="false" ht="12.75" hidden="false" customHeight="false" outlineLevel="0" collapsed="false">
      <c r="A893" s="37" t="s">
        <v>230</v>
      </c>
      <c r="B893" s="38" t="s">
        <v>231</v>
      </c>
      <c r="C893" s="33" t="n">
        <v>13</v>
      </c>
      <c r="D893" s="30" t="n">
        <v>0.35</v>
      </c>
      <c r="E893" s="29" t="n">
        <f aca="false">+C893*(1-D893)</f>
        <v>8.45</v>
      </c>
    </row>
    <row r="894" customFormat="false" ht="12.75" hidden="false" customHeight="false" outlineLevel="0" collapsed="false">
      <c r="A894" s="37" t="s">
        <v>232</v>
      </c>
      <c r="B894" s="38" t="s">
        <v>233</v>
      </c>
      <c r="C894" s="33" t="n">
        <v>13</v>
      </c>
      <c r="D894" s="30" t="n">
        <v>0.35</v>
      </c>
      <c r="E894" s="29" t="n">
        <f aca="false">+C894*(1-D894)</f>
        <v>8.45</v>
      </c>
    </row>
    <row r="895" customFormat="false" ht="12.75" hidden="false" customHeight="false" outlineLevel="0" collapsed="false">
      <c r="A895" s="37" t="s">
        <v>632</v>
      </c>
      <c r="B895" s="38" t="s">
        <v>633</v>
      </c>
      <c r="C895" s="33" t="n">
        <v>43</v>
      </c>
      <c r="D895" s="30" t="n">
        <v>0.35</v>
      </c>
      <c r="E895" s="29" t="n">
        <f aca="false">+C895*(1-D895)</f>
        <v>27.95</v>
      </c>
    </row>
    <row r="896" customFormat="false" ht="12.75" hidden="false" customHeight="false" outlineLevel="0" collapsed="false">
      <c r="A896" s="37"/>
      <c r="B896" s="38"/>
      <c r="C896" s="33"/>
      <c r="D896" s="22"/>
      <c r="E896" s="23"/>
    </row>
    <row r="897" customFormat="false" ht="13.5" hidden="false" customHeight="false" outlineLevel="0" collapsed="false">
      <c r="B897" s="41" t="s">
        <v>634</v>
      </c>
      <c r="C897" s="40"/>
      <c r="D897" s="22"/>
      <c r="E897" s="23"/>
    </row>
    <row r="898" customFormat="false" ht="12.75" hidden="false" customHeight="false" outlineLevel="0" collapsed="false">
      <c r="A898" s="37"/>
      <c r="B898" s="38"/>
      <c r="C898" s="33"/>
      <c r="D898" s="22"/>
      <c r="E898" s="23"/>
    </row>
    <row r="899" customFormat="false" ht="12.75" hidden="false" customHeight="false" outlineLevel="0" collapsed="false">
      <c r="A899" s="25" t="s">
        <v>26</v>
      </c>
      <c r="B899" s="26" t="s">
        <v>635</v>
      </c>
      <c r="C899" s="25" t="s">
        <v>28</v>
      </c>
      <c r="D899" s="25" t="s">
        <v>29</v>
      </c>
      <c r="E899" s="25" t="s">
        <v>30</v>
      </c>
    </row>
    <row r="900" customFormat="false" ht="13.5" hidden="false" customHeight="false" outlineLevel="0" collapsed="false">
      <c r="A900" s="46"/>
      <c r="B900" s="41"/>
      <c r="C900" s="40"/>
      <c r="D900" s="22"/>
      <c r="E900" s="23"/>
    </row>
    <row r="901" customFormat="false" ht="13.5" hidden="false" customHeight="false" outlineLevel="0" collapsed="false">
      <c r="A901" s="46"/>
      <c r="B901" s="42" t="s">
        <v>564</v>
      </c>
      <c r="C901" s="33"/>
      <c r="D901" s="22"/>
      <c r="E901" s="23"/>
    </row>
    <row r="902" customFormat="false" ht="13.5" hidden="false" customHeight="false" outlineLevel="0" collapsed="false">
      <c r="A902" s="46"/>
      <c r="B902" s="42" t="s">
        <v>636</v>
      </c>
      <c r="C902" s="33"/>
      <c r="D902" s="22"/>
      <c r="E902" s="23"/>
    </row>
    <row r="903" customFormat="false" ht="13.5" hidden="false" customHeight="false" outlineLevel="0" collapsed="false">
      <c r="A903" s="46"/>
      <c r="B903" s="42" t="s">
        <v>637</v>
      </c>
      <c r="C903" s="33"/>
      <c r="D903" s="22"/>
      <c r="E903" s="23"/>
    </row>
    <row r="904" customFormat="false" ht="13.5" hidden="false" customHeight="false" outlineLevel="0" collapsed="false">
      <c r="A904" s="46"/>
      <c r="B904" s="42" t="s">
        <v>566</v>
      </c>
      <c r="C904" s="33"/>
      <c r="D904" s="22"/>
      <c r="E904" s="23"/>
    </row>
    <row r="905" customFormat="false" ht="13.5" hidden="false" customHeight="false" outlineLevel="0" collapsed="false">
      <c r="A905" s="46"/>
      <c r="B905" s="42" t="s">
        <v>567</v>
      </c>
      <c r="C905" s="33"/>
      <c r="D905" s="22"/>
      <c r="E905" s="23"/>
    </row>
    <row r="906" customFormat="false" ht="13.5" hidden="false" customHeight="false" outlineLevel="0" collapsed="false">
      <c r="A906" s="46"/>
      <c r="B906" s="42" t="s">
        <v>457</v>
      </c>
      <c r="C906" s="33"/>
      <c r="D906" s="22"/>
      <c r="E906" s="23"/>
    </row>
    <row r="907" customFormat="false" ht="13.5" hidden="false" customHeight="false" outlineLevel="0" collapsed="false">
      <c r="A907" s="46"/>
      <c r="B907" s="42" t="s">
        <v>145</v>
      </c>
      <c r="C907" s="33"/>
      <c r="D907" s="22"/>
      <c r="E907" s="23"/>
    </row>
    <row r="908" customFormat="false" ht="12.75" hidden="false" customHeight="false" outlineLevel="0" collapsed="false">
      <c r="A908" s="37"/>
      <c r="B908" s="38"/>
      <c r="C908" s="40"/>
      <c r="D908" s="22"/>
      <c r="E908" s="23"/>
    </row>
    <row r="909" customFormat="false" ht="12.75" hidden="false" customHeight="false" outlineLevel="0" collapsed="false">
      <c r="A909" s="37"/>
      <c r="B909" s="38"/>
      <c r="C909" s="40"/>
      <c r="D909" s="22"/>
      <c r="E909" s="23"/>
    </row>
    <row r="910" customFormat="false" ht="13.5" hidden="false" customHeight="false" outlineLevel="0" collapsed="false">
      <c r="A910" s="37"/>
      <c r="B910" s="41" t="s">
        <v>638</v>
      </c>
      <c r="C910" s="33"/>
      <c r="D910" s="22"/>
      <c r="E910" s="23"/>
    </row>
    <row r="911" customFormat="false" ht="12.75" hidden="false" customHeight="false" outlineLevel="0" collapsed="false">
      <c r="A911" s="53" t="s">
        <v>639</v>
      </c>
      <c r="B911" s="54" t="s">
        <v>640</v>
      </c>
      <c r="C911" s="33" t="n">
        <v>600</v>
      </c>
      <c r="D911" s="30" t="n">
        <v>0.35</v>
      </c>
      <c r="E911" s="29" t="n">
        <f aca="false">+C911*(1-D911)</f>
        <v>390</v>
      </c>
    </row>
    <row r="912" customFormat="false" ht="12.75" hidden="false" customHeight="false" outlineLevel="0" collapsed="false">
      <c r="A912" s="53" t="s">
        <v>641</v>
      </c>
      <c r="B912" s="54" t="s">
        <v>642</v>
      </c>
      <c r="C912" s="33" t="n">
        <v>600</v>
      </c>
      <c r="D912" s="30" t="n">
        <v>0.35</v>
      </c>
      <c r="E912" s="29" t="n">
        <f aca="false">+C912*(1-D912)</f>
        <v>390</v>
      </c>
    </row>
    <row r="913" customFormat="false" ht="12.75" hidden="false" customHeight="false" outlineLevel="0" collapsed="false">
      <c r="A913" s="55"/>
      <c r="B913" s="28"/>
      <c r="C913" s="33"/>
      <c r="D913" s="30"/>
      <c r="E913" s="29"/>
    </row>
    <row r="914" customFormat="false" ht="13.5" hidden="false" customHeight="false" outlineLevel="0" collapsed="false">
      <c r="A914" s="55"/>
      <c r="B914" s="56" t="s">
        <v>643</v>
      </c>
      <c r="C914" s="33"/>
      <c r="D914" s="22"/>
      <c r="E914" s="23"/>
    </row>
    <row r="915" customFormat="false" ht="12.75" hidden="false" customHeight="false" outlineLevel="0" collapsed="false">
      <c r="A915" s="53" t="s">
        <v>644</v>
      </c>
      <c r="B915" s="54" t="s">
        <v>645</v>
      </c>
      <c r="C915" s="33" t="n">
        <v>689</v>
      </c>
      <c r="D915" s="30" t="n">
        <v>0.35</v>
      </c>
      <c r="E915" s="29" t="n">
        <f aca="false">+C915*(1-D915)</f>
        <v>447.85</v>
      </c>
    </row>
    <row r="916" customFormat="false" ht="12.75" hidden="false" customHeight="false" outlineLevel="0" collapsed="false">
      <c r="A916" s="57" t="s">
        <v>646</v>
      </c>
      <c r="B916" s="54" t="s">
        <v>647</v>
      </c>
      <c r="C916" s="33" t="n">
        <v>689</v>
      </c>
      <c r="D916" s="30" t="n">
        <v>0.35</v>
      </c>
      <c r="E916" s="29" t="n">
        <f aca="false">+C916*(1-D916)</f>
        <v>447.85</v>
      </c>
    </row>
    <row r="917" customFormat="false" ht="12.75" hidden="false" customHeight="false" outlineLevel="0" collapsed="false">
      <c r="A917" s="55"/>
      <c r="B917" s="28"/>
      <c r="C917" s="33"/>
      <c r="D917" s="30"/>
      <c r="E917" s="29"/>
    </row>
    <row r="918" customFormat="false" ht="13.5" hidden="false" customHeight="false" outlineLevel="0" collapsed="false">
      <c r="A918" s="55"/>
      <c r="B918" s="56" t="s">
        <v>648</v>
      </c>
      <c r="C918" s="33"/>
      <c r="D918" s="22"/>
      <c r="E918" s="23"/>
    </row>
    <row r="919" customFormat="false" ht="12.75" hidden="false" customHeight="false" outlineLevel="0" collapsed="false">
      <c r="A919" s="53" t="s">
        <v>649</v>
      </c>
      <c r="B919" s="54" t="s">
        <v>650</v>
      </c>
      <c r="C919" s="33" t="n">
        <v>778</v>
      </c>
      <c r="D919" s="30" t="n">
        <v>0.35</v>
      </c>
      <c r="E919" s="29" t="n">
        <f aca="false">+C919*(1-D919)</f>
        <v>505.7</v>
      </c>
    </row>
    <row r="920" customFormat="false" ht="12.75" hidden="false" customHeight="false" outlineLevel="0" collapsed="false">
      <c r="A920" s="55"/>
      <c r="B920" s="28" t="s">
        <v>651</v>
      </c>
      <c r="C920" s="33"/>
      <c r="D920" s="22"/>
      <c r="E920" s="23"/>
    </row>
    <row r="921" customFormat="false" ht="12.75" hidden="false" customHeight="false" outlineLevel="0" collapsed="false">
      <c r="A921" s="37"/>
      <c r="B921" s="38"/>
      <c r="C921" s="33"/>
      <c r="D921" s="22"/>
      <c r="E921" s="23"/>
    </row>
    <row r="922" customFormat="false" ht="13.5" hidden="false" customHeight="false" outlineLevel="0" collapsed="false">
      <c r="A922" s="37"/>
      <c r="B922" s="41" t="s">
        <v>652</v>
      </c>
      <c r="C922" s="33"/>
      <c r="D922" s="22"/>
      <c r="E922" s="23"/>
    </row>
    <row r="923" customFormat="false" ht="12.75" hidden="false" customHeight="false" outlineLevel="0" collapsed="false">
      <c r="A923" s="53" t="s">
        <v>653</v>
      </c>
      <c r="B923" s="54" t="s">
        <v>654</v>
      </c>
      <c r="C923" s="33" t="n">
        <v>311</v>
      </c>
      <c r="D923" s="30" t="n">
        <v>0.35</v>
      </c>
      <c r="E923" s="29" t="n">
        <f aca="false">+C923*(1-D923)</f>
        <v>202.15</v>
      </c>
    </row>
    <row r="924" customFormat="false" ht="12.75" hidden="false" customHeight="false" outlineLevel="0" collapsed="false">
      <c r="A924" s="53" t="s">
        <v>655</v>
      </c>
      <c r="B924" s="54" t="s">
        <v>656</v>
      </c>
      <c r="C924" s="33" t="n">
        <v>311</v>
      </c>
      <c r="D924" s="30" t="n">
        <v>0.35</v>
      </c>
      <c r="E924" s="29" t="n">
        <f aca="false">+C924*(1-D924)</f>
        <v>202.15</v>
      </c>
    </row>
    <row r="925" customFormat="false" ht="12.75" hidden="false" customHeight="false" outlineLevel="0" collapsed="false">
      <c r="A925" s="53" t="s">
        <v>657</v>
      </c>
      <c r="B925" s="54" t="s">
        <v>658</v>
      </c>
      <c r="C925" s="40" t="n">
        <v>324</v>
      </c>
      <c r="D925" s="30" t="n">
        <v>0.35</v>
      </c>
      <c r="E925" s="29" t="n">
        <f aca="false">+C925*(1-D925)</f>
        <v>210.6</v>
      </c>
    </row>
    <row r="926" customFormat="false" ht="12.75" hidden="false" customHeight="false" outlineLevel="0" collapsed="false">
      <c r="A926" s="53"/>
      <c r="B926" s="54"/>
      <c r="C926" s="33"/>
      <c r="D926" s="22"/>
      <c r="E926" s="23"/>
    </row>
    <row r="927" customFormat="false" ht="12.75" hidden="false" customHeight="false" outlineLevel="0" collapsed="false">
      <c r="A927" s="57" t="s">
        <v>659</v>
      </c>
      <c r="B927" s="54" t="s">
        <v>660</v>
      </c>
      <c r="C927" s="33" t="n">
        <v>311</v>
      </c>
      <c r="D927" s="30" t="n">
        <v>0.35</v>
      </c>
      <c r="E927" s="29" t="n">
        <f aca="false">+C927*(1-D927)</f>
        <v>202.15</v>
      </c>
    </row>
    <row r="928" customFormat="false" ht="12.75" hidden="false" customHeight="false" outlineLevel="0" collapsed="false">
      <c r="A928" s="53" t="s">
        <v>661</v>
      </c>
      <c r="B928" s="54" t="s">
        <v>662</v>
      </c>
      <c r="C928" s="40" t="n">
        <v>324</v>
      </c>
      <c r="D928" s="30" t="n">
        <v>0.35</v>
      </c>
      <c r="E928" s="29" t="n">
        <f aca="false">+C928*(1-D928)</f>
        <v>210.6</v>
      </c>
    </row>
    <row r="929" customFormat="false" ht="13.5" hidden="false" customHeight="false" outlineLevel="0" collapsed="false">
      <c r="A929" s="37"/>
      <c r="B929" s="41"/>
      <c r="C929" s="33"/>
      <c r="D929" s="22"/>
      <c r="E929" s="23"/>
    </row>
    <row r="930" customFormat="false" ht="13.5" hidden="false" customHeight="false" outlineLevel="0" collapsed="false">
      <c r="A930" s="37"/>
      <c r="B930" s="41" t="s">
        <v>663</v>
      </c>
      <c r="C930" s="33"/>
      <c r="D930" s="22"/>
      <c r="E930" s="23"/>
    </row>
    <row r="931" customFormat="false" ht="12.75" hidden="false" customHeight="false" outlineLevel="0" collapsed="false">
      <c r="A931" s="37" t="s">
        <v>664</v>
      </c>
      <c r="B931" s="38" t="s">
        <v>665</v>
      </c>
      <c r="C931" s="33" t="n">
        <v>170</v>
      </c>
      <c r="D931" s="30" t="n">
        <v>0.35</v>
      </c>
      <c r="E931" s="29" t="n">
        <f aca="false">+C931*(1-D931)</f>
        <v>110.5</v>
      </c>
    </row>
    <row r="932" customFormat="false" ht="12.75" hidden="false" customHeight="false" outlineLevel="0" collapsed="false">
      <c r="A932" s="58" t="s">
        <v>666</v>
      </c>
      <c r="B932" s="38" t="s">
        <v>667</v>
      </c>
      <c r="C932" s="33" t="n">
        <v>56</v>
      </c>
      <c r="D932" s="30" t="n">
        <v>0.35</v>
      </c>
      <c r="E932" s="29" t="n">
        <f aca="false">+C932*(1-D932)</f>
        <v>36.4</v>
      </c>
    </row>
    <row r="933" customFormat="false" ht="12.75" hidden="false" customHeight="false" outlineLevel="0" collapsed="false">
      <c r="A933" s="58" t="s">
        <v>668</v>
      </c>
      <c r="B933" s="38" t="s">
        <v>669</v>
      </c>
      <c r="C933" s="33" t="n">
        <v>196</v>
      </c>
      <c r="D933" s="30" t="n">
        <v>0.35</v>
      </c>
      <c r="E933" s="29" t="n">
        <f aca="false">+C933*(1-D933)</f>
        <v>127.4</v>
      </c>
    </row>
    <row r="934" customFormat="false" ht="12.75" hidden="false" customHeight="false" outlineLevel="0" collapsed="false">
      <c r="A934" s="58" t="s">
        <v>670</v>
      </c>
      <c r="B934" s="38" t="s">
        <v>671</v>
      </c>
      <c r="C934" s="40" t="n">
        <v>196</v>
      </c>
      <c r="D934" s="30" t="n">
        <v>0.35</v>
      </c>
      <c r="E934" s="29" t="n">
        <f aca="false">+C934*(1-D934)</f>
        <v>127.4</v>
      </c>
    </row>
    <row r="935" customFormat="false" ht="12.75" hidden="false" customHeight="false" outlineLevel="0" collapsed="false">
      <c r="A935" s="58" t="s">
        <v>672</v>
      </c>
      <c r="B935" s="38" t="s">
        <v>673</v>
      </c>
      <c r="C935" s="40" t="n">
        <v>20</v>
      </c>
      <c r="D935" s="30" t="n">
        <v>0.35</v>
      </c>
      <c r="E935" s="29" t="n">
        <f aca="false">+C935*(1-D935)</f>
        <v>13</v>
      </c>
    </row>
    <row r="936" customFormat="false" ht="12.75" hidden="false" customHeight="false" outlineLevel="0" collapsed="false">
      <c r="A936" s="58" t="s">
        <v>674</v>
      </c>
      <c r="B936" s="38" t="s">
        <v>675</v>
      </c>
      <c r="C936" s="40" t="n">
        <v>3</v>
      </c>
      <c r="D936" s="30" t="n">
        <v>0.35</v>
      </c>
      <c r="E936" s="29" t="n">
        <f aca="false">+C936*(1-D936)</f>
        <v>1.95</v>
      </c>
    </row>
    <row r="937" customFormat="false" ht="12.75" hidden="false" customHeight="false" outlineLevel="0" collapsed="false">
      <c r="A937" s="58" t="s">
        <v>676</v>
      </c>
      <c r="B937" s="38" t="s">
        <v>677</v>
      </c>
      <c r="C937" s="40" t="n">
        <v>23</v>
      </c>
      <c r="D937" s="30" t="n">
        <v>0.35</v>
      </c>
      <c r="E937" s="29" t="n">
        <f aca="false">+C937*(1-D937)</f>
        <v>14.95</v>
      </c>
    </row>
    <row r="938" customFormat="false" ht="12.75" hidden="false" customHeight="false" outlineLevel="0" collapsed="false">
      <c r="A938" s="58"/>
      <c r="B938" s="38"/>
      <c r="C938" s="33"/>
      <c r="D938" s="22"/>
      <c r="E938" s="23"/>
    </row>
    <row r="939" customFormat="false" ht="13.5" hidden="false" customHeight="false" outlineLevel="0" collapsed="false">
      <c r="A939" s="37"/>
      <c r="B939" s="41" t="s">
        <v>611</v>
      </c>
      <c r="C939" s="33"/>
      <c r="D939" s="22"/>
      <c r="E939" s="23"/>
    </row>
    <row r="940" customFormat="false" ht="12.75" hidden="false" customHeight="false" outlineLevel="0" collapsed="false">
      <c r="A940" s="37" t="s">
        <v>246</v>
      </c>
      <c r="B940" s="38" t="s">
        <v>247</v>
      </c>
      <c r="C940" s="33" t="n">
        <v>13</v>
      </c>
      <c r="D940" s="30" t="n">
        <v>0.35</v>
      </c>
      <c r="E940" s="29" t="n">
        <f aca="false">+C940*(1-D940)</f>
        <v>8.45</v>
      </c>
    </row>
    <row r="941" customFormat="false" ht="12.75" hidden="false" customHeight="false" outlineLevel="0" collapsed="false">
      <c r="A941" s="37" t="s">
        <v>194</v>
      </c>
      <c r="B941" s="38" t="s">
        <v>195</v>
      </c>
      <c r="C941" s="33" t="n">
        <v>20</v>
      </c>
      <c r="D941" s="30" t="n">
        <v>0.35</v>
      </c>
      <c r="E941" s="29" t="n">
        <f aca="false">+C941*(1-D941)</f>
        <v>13</v>
      </c>
    </row>
    <row r="942" customFormat="false" ht="12.75" hidden="false" customHeight="false" outlineLevel="0" collapsed="false">
      <c r="A942" s="37" t="s">
        <v>196</v>
      </c>
      <c r="B942" s="38" t="s">
        <v>197</v>
      </c>
      <c r="C942" s="33" t="n">
        <v>23</v>
      </c>
      <c r="D942" s="30" t="n">
        <v>0.35</v>
      </c>
      <c r="E942" s="29" t="n">
        <f aca="false">+C942*(1-D942)</f>
        <v>14.95</v>
      </c>
    </row>
    <row r="943" customFormat="false" ht="12.75" hidden="false" customHeight="false" outlineLevel="0" collapsed="false">
      <c r="A943" s="37" t="s">
        <v>198</v>
      </c>
      <c r="B943" s="38" t="s">
        <v>199</v>
      </c>
      <c r="C943" s="33" t="n">
        <v>23</v>
      </c>
      <c r="D943" s="30" t="n">
        <v>0.35</v>
      </c>
      <c r="E943" s="29" t="n">
        <f aca="false">+C943*(1-D943)</f>
        <v>14.95</v>
      </c>
    </row>
    <row r="944" customFormat="false" ht="12.75" hidden="false" customHeight="false" outlineLevel="0" collapsed="false">
      <c r="A944" s="37" t="s">
        <v>208</v>
      </c>
      <c r="B944" s="38" t="s">
        <v>209</v>
      </c>
      <c r="C944" s="33" t="n">
        <v>16</v>
      </c>
      <c r="D944" s="30" t="n">
        <v>0.35</v>
      </c>
      <c r="E944" s="29" t="n">
        <f aca="false">+C944*(1-D944)</f>
        <v>10.4</v>
      </c>
    </row>
    <row r="945" customFormat="false" ht="12.75" hidden="false" customHeight="false" outlineLevel="0" collapsed="false">
      <c r="A945" s="37" t="s">
        <v>204</v>
      </c>
      <c r="B945" s="38" t="s">
        <v>205</v>
      </c>
      <c r="C945" s="33" t="n">
        <v>23</v>
      </c>
      <c r="D945" s="30" t="n">
        <v>0.35</v>
      </c>
      <c r="E945" s="29" t="n">
        <f aca="false">+C945*(1-D945)</f>
        <v>14.95</v>
      </c>
    </row>
    <row r="946" customFormat="false" ht="12.75" hidden="false" customHeight="false" outlineLevel="0" collapsed="false">
      <c r="A946" s="37" t="s">
        <v>451</v>
      </c>
      <c r="B946" s="38" t="s">
        <v>229</v>
      </c>
      <c r="C946" s="33" t="n">
        <v>39</v>
      </c>
      <c r="D946" s="30" t="n">
        <v>0.35</v>
      </c>
      <c r="E946" s="29" t="n">
        <f aca="false">+C946*(1-D946)</f>
        <v>25.35</v>
      </c>
    </row>
    <row r="947" customFormat="false" ht="12.75" hidden="false" customHeight="false" outlineLevel="0" collapsed="false">
      <c r="A947" s="37" t="s">
        <v>226</v>
      </c>
      <c r="B947" s="38" t="s">
        <v>227</v>
      </c>
      <c r="C947" s="33" t="n">
        <v>16</v>
      </c>
      <c r="D947" s="30" t="n">
        <v>0.35</v>
      </c>
      <c r="E947" s="29" t="n">
        <f aca="false">+C947*(1-D947)</f>
        <v>10.4</v>
      </c>
    </row>
    <row r="948" customFormat="false" ht="12.75" hidden="false" customHeight="false" outlineLevel="0" collapsed="false">
      <c r="A948" s="37" t="s">
        <v>228</v>
      </c>
      <c r="B948" s="38" t="s">
        <v>229</v>
      </c>
      <c r="C948" s="33" t="n">
        <v>43</v>
      </c>
      <c r="D948" s="30" t="n">
        <v>0.35</v>
      </c>
      <c r="E948" s="29" t="n">
        <f aca="false">+C948*(1-D948)</f>
        <v>27.95</v>
      </c>
    </row>
    <row r="949" customFormat="false" ht="12.75" hidden="false" customHeight="false" outlineLevel="0" collapsed="false">
      <c r="A949" s="37" t="s">
        <v>452</v>
      </c>
      <c r="B949" s="38" t="s">
        <v>453</v>
      </c>
      <c r="C949" s="33" t="n">
        <v>105</v>
      </c>
      <c r="D949" s="30" t="n">
        <v>0.35</v>
      </c>
      <c r="E949" s="29" t="n">
        <f aca="false">+C949*(1-D949)</f>
        <v>68.25</v>
      </c>
    </row>
    <row r="950" customFormat="false" ht="12.75" hidden="false" customHeight="false" outlineLevel="0" collapsed="false">
      <c r="A950" s="37" t="s">
        <v>216</v>
      </c>
      <c r="B950" s="38" t="s">
        <v>217</v>
      </c>
      <c r="C950" s="33" t="n">
        <v>20</v>
      </c>
      <c r="D950" s="30" t="n">
        <v>0.35</v>
      </c>
      <c r="E950" s="29" t="n">
        <f aca="false">+C950*(1-D950)</f>
        <v>13</v>
      </c>
    </row>
    <row r="951" customFormat="false" ht="12.75" hidden="false" customHeight="false" outlineLevel="0" collapsed="false">
      <c r="A951" s="37" t="s">
        <v>218</v>
      </c>
      <c r="B951" s="38" t="s">
        <v>219</v>
      </c>
      <c r="C951" s="33" t="n">
        <v>13</v>
      </c>
      <c r="D951" s="30" t="n">
        <v>0.35</v>
      </c>
      <c r="E951" s="29" t="n">
        <f aca="false">+C951*(1-D951)</f>
        <v>8.45</v>
      </c>
    </row>
    <row r="952" customFormat="false" ht="12.75" hidden="false" customHeight="false" outlineLevel="0" collapsed="false">
      <c r="A952" s="37" t="s">
        <v>220</v>
      </c>
      <c r="B952" s="38" t="s">
        <v>221</v>
      </c>
      <c r="C952" s="33" t="n">
        <v>16</v>
      </c>
      <c r="D952" s="30" t="n">
        <v>0.35</v>
      </c>
      <c r="E952" s="29" t="n">
        <f aca="false">+C952*(1-D952)</f>
        <v>10.4</v>
      </c>
    </row>
    <row r="953" customFormat="false" ht="12.75" hidden="false" customHeight="false" outlineLevel="0" collapsed="false">
      <c r="A953" s="37" t="s">
        <v>230</v>
      </c>
      <c r="B953" s="38" t="s">
        <v>231</v>
      </c>
      <c r="C953" s="33" t="n">
        <v>13</v>
      </c>
      <c r="D953" s="30" t="n">
        <v>0.35</v>
      </c>
      <c r="E953" s="29" t="n">
        <f aca="false">+C953*(1-D953)</f>
        <v>8.45</v>
      </c>
    </row>
    <row r="954" customFormat="false" ht="12.75" hidden="false" customHeight="false" outlineLevel="0" collapsed="false">
      <c r="A954" s="37" t="s">
        <v>232</v>
      </c>
      <c r="B954" s="38" t="s">
        <v>233</v>
      </c>
      <c r="C954" s="33" t="n">
        <v>13</v>
      </c>
      <c r="D954" s="30" t="n">
        <v>0.35</v>
      </c>
      <c r="E954" s="29" t="n">
        <f aca="false">+C954*(1-D954)</f>
        <v>8.45</v>
      </c>
    </row>
    <row r="955" customFormat="false" ht="12.75" hidden="false" customHeight="false" outlineLevel="0" collapsed="false">
      <c r="A955" s="37" t="s">
        <v>632</v>
      </c>
      <c r="B955" s="38" t="s">
        <v>267</v>
      </c>
      <c r="C955" s="33" t="n">
        <v>43</v>
      </c>
      <c r="D955" s="30" t="n">
        <v>0.35</v>
      </c>
      <c r="E955" s="29" t="n">
        <f aca="false">+C955*(1-D955)</f>
        <v>27.95</v>
      </c>
    </row>
    <row r="956" customFormat="false" ht="12.75" hidden="false" customHeight="false" outlineLevel="0" collapsed="false">
      <c r="A956" s="37"/>
      <c r="B956" s="38"/>
      <c r="C956" s="33"/>
      <c r="D956" s="22"/>
      <c r="E956" s="23"/>
    </row>
    <row r="957" customFormat="false" ht="13.5" hidden="false" customHeight="false" outlineLevel="0" collapsed="false">
      <c r="B957" s="41" t="s">
        <v>634</v>
      </c>
      <c r="C957" s="40"/>
      <c r="D957" s="22"/>
      <c r="E957" s="23"/>
    </row>
    <row r="958" customFormat="false" ht="13.5" hidden="false" customHeight="false" outlineLevel="0" collapsed="false">
      <c r="A958" s="46"/>
      <c r="B958" s="41"/>
      <c r="C958" s="40"/>
      <c r="D958" s="22"/>
      <c r="E958" s="23"/>
    </row>
    <row r="959" customFormat="false" ht="12.75" hidden="false" customHeight="false" outlineLevel="0" collapsed="false">
      <c r="A959" s="25" t="s">
        <v>26</v>
      </c>
      <c r="B959" s="26" t="s">
        <v>678</v>
      </c>
      <c r="C959" s="25" t="s">
        <v>28</v>
      </c>
      <c r="D959" s="25" t="s">
        <v>29</v>
      </c>
      <c r="E959" s="25" t="s">
        <v>30</v>
      </c>
    </row>
    <row r="960" customFormat="false" ht="13.5" hidden="false" customHeight="false" outlineLevel="0" collapsed="false">
      <c r="A960" s="46"/>
      <c r="B960" s="38"/>
      <c r="C960" s="33"/>
      <c r="D960" s="22"/>
      <c r="E960" s="23"/>
    </row>
    <row r="961" customFormat="false" ht="13.5" hidden="false" customHeight="false" outlineLevel="0" collapsed="false">
      <c r="A961" s="46"/>
      <c r="B961" s="42" t="s">
        <v>564</v>
      </c>
      <c r="C961" s="33"/>
      <c r="D961" s="22"/>
      <c r="E961" s="23"/>
    </row>
    <row r="962" customFormat="false" ht="13.5" hidden="false" customHeight="false" outlineLevel="0" collapsed="false">
      <c r="A962" s="46"/>
      <c r="B962" s="42" t="s">
        <v>565</v>
      </c>
      <c r="C962" s="33"/>
      <c r="D962" s="22"/>
      <c r="E962" s="23"/>
    </row>
    <row r="963" customFormat="false" ht="13.5" hidden="false" customHeight="false" outlineLevel="0" collapsed="false">
      <c r="A963" s="46"/>
      <c r="B963" s="42" t="s">
        <v>566</v>
      </c>
      <c r="C963" s="33"/>
      <c r="D963" s="22"/>
      <c r="E963" s="23"/>
    </row>
    <row r="964" customFormat="false" ht="13.5" hidden="false" customHeight="false" outlineLevel="0" collapsed="false">
      <c r="A964" s="46"/>
      <c r="B964" s="42" t="s">
        <v>101</v>
      </c>
      <c r="C964" s="33"/>
      <c r="D964" s="22"/>
      <c r="E964" s="23"/>
    </row>
    <row r="965" customFormat="false" ht="13.5" hidden="false" customHeight="false" outlineLevel="0" collapsed="false">
      <c r="A965" s="46"/>
      <c r="B965" s="42" t="s">
        <v>679</v>
      </c>
      <c r="C965" s="33"/>
      <c r="D965" s="22"/>
      <c r="E965" s="23"/>
    </row>
    <row r="966" customFormat="false" ht="13.5" hidden="false" customHeight="false" outlineLevel="0" collapsed="false">
      <c r="A966" s="46"/>
      <c r="B966" s="42" t="s">
        <v>37</v>
      </c>
      <c r="C966" s="33"/>
      <c r="D966" s="22"/>
      <c r="E966" s="23"/>
    </row>
    <row r="967" customFormat="false" ht="13.5" hidden="false" customHeight="false" outlineLevel="0" collapsed="false">
      <c r="A967" s="46"/>
      <c r="B967" s="42" t="s">
        <v>145</v>
      </c>
      <c r="C967" s="33"/>
      <c r="D967" s="22"/>
      <c r="E967" s="23"/>
    </row>
    <row r="968" customFormat="false" ht="13.5" hidden="false" customHeight="false" outlineLevel="0" collapsed="false">
      <c r="A968" s="46"/>
      <c r="B968" s="50"/>
      <c r="C968" s="40"/>
      <c r="D968" s="22"/>
      <c r="E968" s="23"/>
    </row>
    <row r="969" customFormat="false" ht="12.75" hidden="false" customHeight="false" outlineLevel="0" collapsed="false">
      <c r="A969" s="37" t="n">
        <v>902151259</v>
      </c>
      <c r="B969" s="38" t="s">
        <v>680</v>
      </c>
      <c r="C969" s="33" t="n">
        <v>480</v>
      </c>
      <c r="D969" s="30" t="n">
        <v>0.35</v>
      </c>
      <c r="E969" s="29" t="n">
        <f aca="false">+C969*(1-D969)</f>
        <v>312</v>
      </c>
    </row>
    <row r="970" customFormat="false" ht="12.75" hidden="false" customHeight="false" outlineLevel="0" collapsed="false">
      <c r="A970" s="37" t="n">
        <v>902151262</v>
      </c>
      <c r="B970" s="38" t="s">
        <v>681</v>
      </c>
      <c r="C970" s="33" t="n">
        <v>530</v>
      </c>
      <c r="D970" s="30" t="n">
        <v>0.35</v>
      </c>
      <c r="E970" s="29" t="n">
        <f aca="false">+C970*(1-D970)</f>
        <v>344.5</v>
      </c>
    </row>
    <row r="971" customFormat="false" ht="12.75" hidden="false" customHeight="false" outlineLevel="0" collapsed="false">
      <c r="A971" s="37" t="n">
        <v>902151263</v>
      </c>
      <c r="B971" s="38" t="s">
        <v>682</v>
      </c>
      <c r="C971" s="33" t="n">
        <v>450</v>
      </c>
      <c r="D971" s="30" t="n">
        <v>0.35</v>
      </c>
      <c r="E971" s="29" t="n">
        <f aca="false">+C971*(1-D971)</f>
        <v>292.5</v>
      </c>
    </row>
    <row r="972" customFormat="false" ht="12.75" hidden="false" customHeight="false" outlineLevel="0" collapsed="false">
      <c r="A972" s="37" t="n">
        <v>902151257</v>
      </c>
      <c r="B972" s="45" t="s">
        <v>683</v>
      </c>
      <c r="C972" s="40" t="n">
        <v>650</v>
      </c>
      <c r="D972" s="30" t="n">
        <v>0.35</v>
      </c>
      <c r="E972" s="29" t="n">
        <f aca="false">+C972*(1-D972)</f>
        <v>422.5</v>
      </c>
    </row>
    <row r="973" customFormat="false" ht="13.5" hidden="false" customHeight="false" outlineLevel="0" collapsed="false">
      <c r="A973" s="46"/>
      <c r="B973" s="45"/>
      <c r="C973" s="40"/>
      <c r="D973" s="22"/>
      <c r="E973" s="23"/>
    </row>
    <row r="974" customFormat="false" ht="13.5" hidden="false" customHeight="false" outlineLevel="0" collapsed="false">
      <c r="A974" s="46"/>
      <c r="B974" s="50" t="s">
        <v>684</v>
      </c>
      <c r="C974" s="40"/>
      <c r="D974" s="22"/>
      <c r="E974" s="23"/>
    </row>
    <row r="975" customFormat="false" ht="12.75" hidden="false" customHeight="false" outlineLevel="0" collapsed="false">
      <c r="A975" s="37" t="s">
        <v>49</v>
      </c>
      <c r="B975" s="45" t="s">
        <v>50</v>
      </c>
      <c r="C975" s="33" t="n">
        <v>12</v>
      </c>
      <c r="D975" s="30" t="n">
        <v>0.35</v>
      </c>
      <c r="E975" s="29" t="n">
        <f aca="false">+C975*(1-D975)</f>
        <v>7.8</v>
      </c>
    </row>
    <row r="976" customFormat="false" ht="12.75" hidden="false" customHeight="false" outlineLevel="0" collapsed="false">
      <c r="A976" s="37" t="s">
        <v>51</v>
      </c>
      <c r="B976" s="45" t="s">
        <v>52</v>
      </c>
      <c r="C976" s="33" t="n">
        <v>12</v>
      </c>
      <c r="D976" s="30" t="n">
        <v>0.35</v>
      </c>
      <c r="E976" s="29" t="n">
        <f aca="false">+C976*(1-D976)</f>
        <v>7.8</v>
      </c>
    </row>
    <row r="977" customFormat="false" ht="12.75" hidden="false" customHeight="false" outlineLevel="0" collapsed="false">
      <c r="A977" s="37" t="s">
        <v>53</v>
      </c>
      <c r="B977" s="38" t="s">
        <v>54</v>
      </c>
      <c r="C977" s="33" t="n">
        <v>12</v>
      </c>
      <c r="D977" s="30" t="n">
        <v>0.35</v>
      </c>
      <c r="E977" s="29" t="n">
        <f aca="false">+C977*(1-D977)</f>
        <v>7.8</v>
      </c>
    </row>
    <row r="978" customFormat="false" ht="12.75" hidden="false" customHeight="false" outlineLevel="0" collapsed="false">
      <c r="A978" s="37" t="s">
        <v>55</v>
      </c>
      <c r="B978" s="45" t="s">
        <v>56</v>
      </c>
      <c r="C978" s="33" t="n">
        <v>12</v>
      </c>
      <c r="D978" s="30" t="n">
        <v>0.35</v>
      </c>
      <c r="E978" s="29" t="n">
        <f aca="false">+C978*(1-D978)</f>
        <v>7.8</v>
      </c>
    </row>
    <row r="979" customFormat="false" ht="12.75" hidden="false" customHeight="false" outlineLevel="0" collapsed="false">
      <c r="A979" s="37" t="s">
        <v>59</v>
      </c>
      <c r="B979" s="45" t="s">
        <v>60</v>
      </c>
      <c r="C979" s="33" t="n">
        <v>12</v>
      </c>
      <c r="D979" s="30" t="n">
        <v>0.35</v>
      </c>
      <c r="E979" s="29" t="n">
        <f aca="false">+C979*(1-D979)</f>
        <v>7.8</v>
      </c>
    </row>
    <row r="980" customFormat="false" ht="12.75" hidden="false" customHeight="false" outlineLevel="0" collapsed="false">
      <c r="A980" s="37" t="s">
        <v>61</v>
      </c>
      <c r="B980" s="45" t="s">
        <v>62</v>
      </c>
      <c r="C980" s="33" t="n">
        <v>12</v>
      </c>
      <c r="D980" s="30" t="n">
        <v>0.35</v>
      </c>
      <c r="E980" s="29" t="n">
        <f aca="false">+C980*(1-D980)</f>
        <v>7.8</v>
      </c>
    </row>
    <row r="981" customFormat="false" ht="12.75" hidden="false" customHeight="false" outlineLevel="0" collapsed="false">
      <c r="A981" s="37" t="s">
        <v>63</v>
      </c>
      <c r="B981" s="45" t="s">
        <v>64</v>
      </c>
      <c r="C981" s="33" t="n">
        <v>20</v>
      </c>
      <c r="D981" s="30" t="n">
        <v>0.35</v>
      </c>
      <c r="E981" s="29" t="n">
        <f aca="false">+C981*(1-D981)</f>
        <v>13</v>
      </c>
    </row>
    <row r="982" customFormat="false" ht="12.75" hidden="false" customHeight="false" outlineLevel="0" collapsed="false">
      <c r="A982" s="37" t="s">
        <v>65</v>
      </c>
      <c r="B982" s="45" t="s">
        <v>66</v>
      </c>
      <c r="C982" s="33" t="n">
        <v>15</v>
      </c>
      <c r="D982" s="30" t="n">
        <v>0.35</v>
      </c>
      <c r="E982" s="29" t="n">
        <f aca="false">+C982*(1-D982)</f>
        <v>9.75</v>
      </c>
    </row>
    <row r="983" customFormat="false" ht="12.75" hidden="false" customHeight="false" outlineLevel="0" collapsed="false">
      <c r="A983" s="37" t="s">
        <v>67</v>
      </c>
      <c r="B983" s="45" t="s">
        <v>68</v>
      </c>
      <c r="C983" s="33" t="n">
        <v>20</v>
      </c>
      <c r="D983" s="30" t="n">
        <v>0.35</v>
      </c>
      <c r="E983" s="29" t="n">
        <f aca="false">+C983*(1-D983)</f>
        <v>13</v>
      </c>
    </row>
    <row r="984" customFormat="false" ht="12.75" hidden="false" customHeight="false" outlineLevel="0" collapsed="false">
      <c r="A984" s="37" t="s">
        <v>71</v>
      </c>
      <c r="B984" s="45" t="s">
        <v>72</v>
      </c>
      <c r="C984" s="33" t="n">
        <v>20</v>
      </c>
      <c r="D984" s="30" t="n">
        <v>0.35</v>
      </c>
      <c r="E984" s="29" t="n">
        <f aca="false">+C984*(1-D984)</f>
        <v>13</v>
      </c>
    </row>
    <row r="985" customFormat="false" ht="12.75" hidden="false" customHeight="false" outlineLevel="0" collapsed="false">
      <c r="A985" s="37" t="s">
        <v>73</v>
      </c>
      <c r="B985" s="45" t="s">
        <v>74</v>
      </c>
      <c r="C985" s="33" t="n">
        <v>20</v>
      </c>
      <c r="D985" s="30" t="n">
        <v>0.35</v>
      </c>
      <c r="E985" s="29" t="n">
        <f aca="false">+C985*(1-D985)</f>
        <v>13</v>
      </c>
    </row>
    <row r="986" customFormat="false" ht="12.75" hidden="false" customHeight="false" outlineLevel="0" collapsed="false">
      <c r="A986" s="37" t="s">
        <v>75</v>
      </c>
      <c r="B986" s="45" t="s">
        <v>76</v>
      </c>
      <c r="C986" s="33" t="n">
        <v>20</v>
      </c>
      <c r="D986" s="30" t="n">
        <v>0.35</v>
      </c>
      <c r="E986" s="29" t="n">
        <f aca="false">+C986*(1-D986)</f>
        <v>13</v>
      </c>
    </row>
    <row r="987" customFormat="false" ht="12.75" hidden="false" customHeight="false" outlineLevel="0" collapsed="false">
      <c r="A987" s="37" t="s">
        <v>685</v>
      </c>
      <c r="B987" s="45" t="s">
        <v>686</v>
      </c>
      <c r="C987" s="33" t="n">
        <v>20</v>
      </c>
      <c r="D987" s="30" t="n">
        <v>0.35</v>
      </c>
      <c r="E987" s="29" t="n">
        <f aca="false">+C987*(1-D987)</f>
        <v>13</v>
      </c>
    </row>
    <row r="988" customFormat="false" ht="12.75" hidden="false" customHeight="false" outlineLevel="0" collapsed="false">
      <c r="A988" s="37" t="s">
        <v>87</v>
      </c>
      <c r="B988" s="45" t="s">
        <v>88</v>
      </c>
      <c r="C988" s="33" t="n">
        <v>20</v>
      </c>
      <c r="D988" s="30" t="n">
        <v>0.35</v>
      </c>
      <c r="E988" s="29" t="n">
        <f aca="false">+C988*(1-D988)</f>
        <v>13</v>
      </c>
    </row>
    <row r="989" customFormat="false" ht="12.75" hidden="false" customHeight="false" outlineLevel="0" collapsed="false">
      <c r="A989" s="37" t="s">
        <v>155</v>
      </c>
      <c r="B989" s="45" t="s">
        <v>156</v>
      </c>
      <c r="C989" s="33" t="n">
        <v>85</v>
      </c>
      <c r="D989" s="30" t="n">
        <v>0.35</v>
      </c>
      <c r="E989" s="29" t="n">
        <f aca="false">+C989*(1-D989)</f>
        <v>55.25</v>
      </c>
    </row>
    <row r="990" customFormat="false" ht="12.75" hidden="false" customHeight="false" outlineLevel="0" collapsed="false">
      <c r="A990" s="37" t="s">
        <v>687</v>
      </c>
      <c r="B990" s="45" t="s">
        <v>688</v>
      </c>
      <c r="C990" s="33" t="n">
        <v>123</v>
      </c>
      <c r="D990" s="30" t="n">
        <v>0.35</v>
      </c>
      <c r="E990" s="29" t="n">
        <f aca="false">+C990*(1-D990)</f>
        <v>79.95</v>
      </c>
    </row>
    <row r="991" customFormat="false" ht="12.75" hidden="false" customHeight="false" outlineLevel="0" collapsed="false">
      <c r="A991" s="37" t="s">
        <v>689</v>
      </c>
      <c r="B991" s="45" t="s">
        <v>690</v>
      </c>
      <c r="C991" s="33" t="n">
        <v>28</v>
      </c>
      <c r="D991" s="30" t="n">
        <v>0.35</v>
      </c>
      <c r="E991" s="29" t="n">
        <f aca="false">+C991*(1-D991)</f>
        <v>18.2</v>
      </c>
    </row>
    <row r="992" customFormat="false" ht="12.75" hidden="false" customHeight="false" outlineLevel="0" collapsed="false">
      <c r="A992" s="37" t="s">
        <v>691</v>
      </c>
      <c r="B992" s="45" t="s">
        <v>692</v>
      </c>
      <c r="C992" s="33" t="n">
        <v>38</v>
      </c>
      <c r="D992" s="30" t="n">
        <v>0.35</v>
      </c>
      <c r="E992" s="29" t="n">
        <f aca="false">+C992*(1-D992)</f>
        <v>24.7</v>
      </c>
    </row>
    <row r="993" customFormat="false" ht="12.75" hidden="false" customHeight="false" outlineLevel="0" collapsed="false">
      <c r="A993" s="37" t="s">
        <v>693</v>
      </c>
      <c r="B993" s="45" t="s">
        <v>694</v>
      </c>
      <c r="C993" s="33" t="n">
        <v>38</v>
      </c>
      <c r="D993" s="30" t="n">
        <v>0.35</v>
      </c>
      <c r="E993" s="29" t="n">
        <f aca="false">+C993*(1-D993)</f>
        <v>24.7</v>
      </c>
    </row>
    <row r="994" customFormat="false" ht="12.75" hidden="false" customHeight="false" outlineLevel="0" collapsed="false">
      <c r="A994" s="37" t="s">
        <v>89</v>
      </c>
      <c r="B994" s="45" t="s">
        <v>90</v>
      </c>
      <c r="C994" s="33" t="n">
        <v>12</v>
      </c>
      <c r="D994" s="30" t="n">
        <v>0.35</v>
      </c>
      <c r="E994" s="29" t="n">
        <f aca="false">+C994*(1-D994)</f>
        <v>7.8</v>
      </c>
    </row>
    <row r="995" customFormat="false" ht="12.75" hidden="false" customHeight="false" outlineLevel="0" collapsed="false">
      <c r="A995" s="37" t="s">
        <v>91</v>
      </c>
      <c r="B995" s="38" t="s">
        <v>92</v>
      </c>
      <c r="C995" s="33" t="n">
        <v>21</v>
      </c>
      <c r="D995" s="30" t="n">
        <v>0.35</v>
      </c>
      <c r="E995" s="29" t="n">
        <f aca="false">+C995*(1-D995)</f>
        <v>13.65</v>
      </c>
    </row>
    <row r="996" customFormat="false" ht="12.75" hidden="false" customHeight="false" outlineLevel="0" collapsed="false">
      <c r="A996" s="37" t="s">
        <v>695</v>
      </c>
      <c r="B996" s="45" t="s">
        <v>696</v>
      </c>
      <c r="C996" s="33" t="n">
        <v>28</v>
      </c>
      <c r="D996" s="30" t="n">
        <v>0.35</v>
      </c>
      <c r="E996" s="29" t="n">
        <f aca="false">+C996*(1-D996)</f>
        <v>18.2</v>
      </c>
    </row>
    <row r="997" customFormat="false" ht="12.75" hidden="false" customHeight="false" outlineLevel="0" collapsed="false">
      <c r="A997" s="37" t="s">
        <v>697</v>
      </c>
      <c r="B997" s="45" t="s">
        <v>698</v>
      </c>
      <c r="C997" s="33" t="n">
        <v>28</v>
      </c>
      <c r="D997" s="30" t="n">
        <v>0.35</v>
      </c>
      <c r="E997" s="29" t="n">
        <f aca="false">+C997*(1-D997)</f>
        <v>18.2</v>
      </c>
    </row>
    <row r="998" customFormat="false" ht="12.75" hidden="false" customHeight="false" outlineLevel="0" collapsed="false">
      <c r="A998" s="37" t="s">
        <v>699</v>
      </c>
      <c r="B998" s="45" t="s">
        <v>700</v>
      </c>
      <c r="C998" s="33" t="n">
        <v>28</v>
      </c>
      <c r="D998" s="30" t="n">
        <v>0.35</v>
      </c>
      <c r="E998" s="29" t="n">
        <f aca="false">+C998*(1-D998)</f>
        <v>18.2</v>
      </c>
    </row>
    <row r="999" customFormat="false" ht="12.75" hidden="false" customHeight="false" outlineLevel="0" collapsed="false">
      <c r="A999" s="37" t="s">
        <v>701</v>
      </c>
      <c r="B999" s="45" t="s">
        <v>702</v>
      </c>
      <c r="C999" s="33" t="n">
        <v>28</v>
      </c>
      <c r="D999" s="30" t="n">
        <v>0.35</v>
      </c>
      <c r="E999" s="29" t="n">
        <f aca="false">+C999*(1-D999)</f>
        <v>18.2</v>
      </c>
    </row>
    <row r="1000" customFormat="false" ht="12.75" hidden="false" customHeight="false" outlineLevel="0" collapsed="false">
      <c r="A1000" s="37" t="s">
        <v>95</v>
      </c>
      <c r="B1000" s="38" t="s">
        <v>96</v>
      </c>
      <c r="C1000" s="33" t="n">
        <v>12</v>
      </c>
      <c r="D1000" s="30" t="n">
        <v>0.35</v>
      </c>
      <c r="E1000" s="29" t="n">
        <f aca="false">+C1000*(1-D1000)</f>
        <v>7.8</v>
      </c>
    </row>
    <row r="1001" customFormat="false" ht="13.5" hidden="false" customHeight="false" outlineLevel="0" collapsed="false">
      <c r="A1001" s="46"/>
      <c r="B1001" s="45" t="s">
        <v>703</v>
      </c>
      <c r="C1001" s="40"/>
      <c r="D1001" s="22"/>
      <c r="E1001" s="23"/>
    </row>
    <row r="1002" customFormat="false" ht="13.5" hidden="false" customHeight="false" outlineLevel="0" collapsed="false">
      <c r="A1002" s="46"/>
      <c r="B1002" s="45" t="s">
        <v>704</v>
      </c>
      <c r="C1002" s="40"/>
      <c r="D1002" s="22"/>
      <c r="E1002" s="23"/>
    </row>
    <row r="1003" customFormat="false" ht="13.5" hidden="false" customHeight="false" outlineLevel="0" collapsed="false">
      <c r="A1003" s="46"/>
      <c r="B1003" s="45"/>
      <c r="C1003" s="40"/>
      <c r="D1003" s="22"/>
      <c r="E1003" s="23"/>
    </row>
    <row r="1004" customFormat="false" ht="13.5" hidden="false" customHeight="false" outlineLevel="0" collapsed="false">
      <c r="A1004" s="46"/>
      <c r="B1004" s="50" t="s">
        <v>705</v>
      </c>
      <c r="C1004" s="40"/>
      <c r="D1004" s="22"/>
      <c r="E1004" s="23"/>
    </row>
    <row r="1005" customFormat="false" ht="12.75" hidden="false" customHeight="false" outlineLevel="0" collapsed="false">
      <c r="A1005" s="37" t="s">
        <v>706</v>
      </c>
      <c r="B1005" s="45" t="s">
        <v>707</v>
      </c>
      <c r="C1005" s="33" t="n">
        <v>34</v>
      </c>
      <c r="D1005" s="30" t="n">
        <v>0.35</v>
      </c>
      <c r="E1005" s="29" t="n">
        <f aca="false">+C1005*(1-D1005)</f>
        <v>22.1</v>
      </c>
    </row>
    <row r="1006" customFormat="false" ht="12.75" hidden="false" customHeight="false" outlineLevel="0" collapsed="false">
      <c r="A1006" s="37" t="s">
        <v>708</v>
      </c>
      <c r="B1006" s="45" t="s">
        <v>709</v>
      </c>
      <c r="C1006" s="33" t="n">
        <v>34</v>
      </c>
      <c r="D1006" s="30" t="n">
        <v>0.35</v>
      </c>
      <c r="E1006" s="29" t="n">
        <f aca="false">+C1006*(1-D1006)</f>
        <v>22.1</v>
      </c>
    </row>
    <row r="1007" customFormat="false" ht="12.75" hidden="false" customHeight="false" outlineLevel="0" collapsed="false">
      <c r="A1007" s="37" t="s">
        <v>710</v>
      </c>
      <c r="B1007" s="45" t="s">
        <v>711</v>
      </c>
      <c r="C1007" s="33" t="n">
        <v>14</v>
      </c>
      <c r="D1007" s="30" t="n">
        <v>0.35</v>
      </c>
      <c r="E1007" s="29" t="n">
        <f aca="false">+C1007*(1-D1007)</f>
        <v>9.1</v>
      </c>
    </row>
    <row r="1008" customFormat="false" ht="12.75" hidden="false" customHeight="false" outlineLevel="0" collapsed="false">
      <c r="A1008" s="37" t="s">
        <v>712</v>
      </c>
      <c r="B1008" s="45" t="s">
        <v>713</v>
      </c>
      <c r="C1008" s="33" t="n">
        <v>26</v>
      </c>
      <c r="D1008" s="30" t="n">
        <v>0.35</v>
      </c>
      <c r="E1008" s="29" t="n">
        <f aca="false">+C1008*(1-D1008)</f>
        <v>16.9</v>
      </c>
    </row>
    <row r="1009" customFormat="false" ht="12.75" hidden="false" customHeight="false" outlineLevel="0" collapsed="false">
      <c r="A1009" s="37" t="s">
        <v>714</v>
      </c>
      <c r="B1009" s="45" t="s">
        <v>715</v>
      </c>
      <c r="C1009" s="33" t="n">
        <v>45</v>
      </c>
      <c r="D1009" s="30" t="n">
        <v>0.35</v>
      </c>
      <c r="E1009" s="29" t="n">
        <f aca="false">+C1009*(1-D1009)</f>
        <v>29.25</v>
      </c>
    </row>
    <row r="1010" customFormat="false" ht="12.75" hidden="false" customHeight="false" outlineLevel="0" collapsed="false">
      <c r="A1010" s="37" t="s">
        <v>716</v>
      </c>
      <c r="B1010" s="45" t="s">
        <v>717</v>
      </c>
      <c r="C1010" s="33" t="n">
        <v>30</v>
      </c>
      <c r="D1010" s="30" t="n">
        <v>0.35</v>
      </c>
      <c r="E1010" s="29" t="n">
        <f aca="false">+C1010*(1-D1010)</f>
        <v>19.5</v>
      </c>
    </row>
    <row r="1011" customFormat="false" ht="12.75" hidden="false" customHeight="false" outlineLevel="0" collapsed="false">
      <c r="A1011" s="37" t="s">
        <v>337</v>
      </c>
      <c r="B1011" s="45" t="s">
        <v>338</v>
      </c>
      <c r="C1011" s="33" t="n">
        <v>28</v>
      </c>
      <c r="D1011" s="30" t="n">
        <v>0.35</v>
      </c>
      <c r="E1011" s="29" t="n">
        <f aca="false">+C1011*(1-D1011)</f>
        <v>18.2</v>
      </c>
    </row>
    <row r="1012" customFormat="false" ht="12.75" hidden="false" customHeight="false" outlineLevel="0" collapsed="false">
      <c r="A1012" s="37" t="s">
        <v>121</v>
      </c>
      <c r="B1012" s="38" t="s">
        <v>122</v>
      </c>
      <c r="C1012" s="33" t="n">
        <v>11</v>
      </c>
      <c r="D1012" s="30" t="n">
        <v>0.35</v>
      </c>
      <c r="E1012" s="29" t="n">
        <f aca="false">+C1012*(1-D1012)</f>
        <v>7.15</v>
      </c>
    </row>
    <row r="1013" customFormat="false" ht="12.75" hidden="false" customHeight="false" outlineLevel="0" collapsed="false">
      <c r="A1013" s="37" t="s">
        <v>123</v>
      </c>
      <c r="B1013" s="38" t="s">
        <v>124</v>
      </c>
      <c r="C1013" s="33" t="n">
        <v>3</v>
      </c>
      <c r="D1013" s="30" t="n">
        <v>0.35</v>
      </c>
      <c r="E1013" s="29" t="n">
        <f aca="false">+C1013*(1-D1013)</f>
        <v>1.95</v>
      </c>
    </row>
    <row r="1014" customFormat="false" ht="12.75" hidden="false" customHeight="false" outlineLevel="0" collapsed="false">
      <c r="A1014" s="37" t="s">
        <v>125</v>
      </c>
      <c r="B1014" s="45" t="s">
        <v>126</v>
      </c>
      <c r="C1014" s="33" t="n">
        <v>14</v>
      </c>
      <c r="D1014" s="30" t="n">
        <v>0.35</v>
      </c>
      <c r="E1014" s="29" t="n">
        <f aca="false">+C1014*(1-D1014)</f>
        <v>9.1</v>
      </c>
    </row>
    <row r="1015" customFormat="false" ht="12.75" hidden="false" customHeight="false" outlineLevel="0" collapsed="false">
      <c r="A1015" s="37" t="s">
        <v>366</v>
      </c>
      <c r="B1015" s="45" t="s">
        <v>367</v>
      </c>
      <c r="C1015" s="33" t="n">
        <v>17</v>
      </c>
      <c r="D1015" s="30" t="n">
        <v>0.35</v>
      </c>
      <c r="E1015" s="29" t="n">
        <f aca="false">+C1015*(1-D1015)</f>
        <v>11.05</v>
      </c>
    </row>
    <row r="1016" customFormat="false" ht="12.75" hidden="false" customHeight="false" outlineLevel="0" collapsed="false">
      <c r="A1016" s="37" t="s">
        <v>123</v>
      </c>
      <c r="B1016" s="38" t="s">
        <v>124</v>
      </c>
      <c r="C1016" s="33" t="n">
        <v>3</v>
      </c>
      <c r="D1016" s="30" t="n">
        <v>0.35</v>
      </c>
      <c r="E1016" s="29" t="n">
        <f aca="false">+C1016*(1-D1016)</f>
        <v>1.95</v>
      </c>
    </row>
    <row r="1017" customFormat="false" ht="12.75" hidden="false" customHeight="false" outlineLevel="0" collapsed="false">
      <c r="A1017" s="37" t="s">
        <v>368</v>
      </c>
      <c r="B1017" s="45" t="s">
        <v>369</v>
      </c>
      <c r="C1017" s="33" t="n">
        <v>20</v>
      </c>
      <c r="D1017" s="30" t="n">
        <v>0.35</v>
      </c>
      <c r="E1017" s="29" t="n">
        <f aca="false">+C1017*(1-D1017)</f>
        <v>13</v>
      </c>
    </row>
    <row r="1018" customFormat="false" ht="13.5" hidden="false" customHeight="false" outlineLevel="0" collapsed="false">
      <c r="A1018" s="46"/>
      <c r="B1018" s="41"/>
      <c r="C1018" s="40"/>
      <c r="D1018" s="22"/>
      <c r="E1018" s="23"/>
    </row>
    <row r="1019" customFormat="false" ht="12.75" hidden="false" customHeight="false" outlineLevel="0" collapsed="false">
      <c r="A1019" s="25" t="s">
        <v>26</v>
      </c>
      <c r="B1019" s="26" t="s">
        <v>718</v>
      </c>
      <c r="C1019" s="25" t="s">
        <v>28</v>
      </c>
      <c r="D1019" s="25" t="s">
        <v>29</v>
      </c>
      <c r="E1019" s="25" t="s">
        <v>30</v>
      </c>
    </row>
    <row r="1020" customFormat="false" ht="12.75" hidden="false" customHeight="false" outlineLevel="0" collapsed="false">
      <c r="A1020" s="37"/>
      <c r="B1020" s="50"/>
      <c r="C1020" s="40"/>
      <c r="D1020" s="22"/>
      <c r="E1020" s="23"/>
    </row>
    <row r="1021" customFormat="false" ht="13.5" hidden="false" customHeight="false" outlineLevel="0" collapsed="false">
      <c r="A1021" s="46"/>
      <c r="B1021" s="42" t="s">
        <v>529</v>
      </c>
      <c r="C1021" s="33"/>
      <c r="D1021" s="22"/>
      <c r="E1021" s="23"/>
    </row>
    <row r="1022" customFormat="false" ht="13.5" hidden="false" customHeight="false" outlineLevel="0" collapsed="false">
      <c r="A1022" s="46"/>
      <c r="B1022" s="42" t="s">
        <v>493</v>
      </c>
      <c r="C1022" s="33"/>
      <c r="D1022" s="22"/>
      <c r="E1022" s="23"/>
    </row>
    <row r="1023" customFormat="false" ht="13.5" hidden="false" customHeight="false" outlineLevel="0" collapsed="false">
      <c r="A1023" s="46"/>
      <c r="B1023" s="42" t="s">
        <v>531</v>
      </c>
      <c r="C1023" s="33"/>
      <c r="D1023" s="22"/>
      <c r="E1023" s="23"/>
    </row>
    <row r="1024" customFormat="false" ht="13.5" hidden="false" customHeight="false" outlineLevel="0" collapsed="false">
      <c r="A1024" s="46"/>
      <c r="B1024" s="42" t="s">
        <v>532</v>
      </c>
      <c r="C1024" s="33"/>
      <c r="D1024" s="22"/>
      <c r="E1024" s="23"/>
    </row>
    <row r="1025" customFormat="false" ht="13.5" hidden="false" customHeight="false" outlineLevel="0" collapsed="false">
      <c r="A1025" s="46"/>
      <c r="B1025" s="42" t="s">
        <v>566</v>
      </c>
      <c r="C1025" s="33"/>
      <c r="D1025" s="22"/>
      <c r="E1025" s="23"/>
    </row>
    <row r="1026" customFormat="false" ht="13.5" hidden="false" customHeight="false" outlineLevel="0" collapsed="false">
      <c r="A1026" s="46"/>
      <c r="B1026" s="42" t="s">
        <v>101</v>
      </c>
      <c r="C1026" s="33"/>
      <c r="D1026" s="22"/>
      <c r="E1026" s="23"/>
    </row>
    <row r="1027" customFormat="false" ht="13.5" hidden="false" customHeight="false" outlineLevel="0" collapsed="false">
      <c r="A1027" s="46"/>
      <c r="B1027" s="42" t="s">
        <v>679</v>
      </c>
      <c r="C1027" s="33"/>
      <c r="D1027" s="22"/>
      <c r="E1027" s="23"/>
    </row>
    <row r="1028" customFormat="false" ht="13.5" hidden="false" customHeight="false" outlineLevel="0" collapsed="false">
      <c r="A1028" s="46"/>
      <c r="B1028" s="42" t="s">
        <v>536</v>
      </c>
      <c r="C1028" s="33"/>
      <c r="D1028" s="22"/>
      <c r="E1028" s="23"/>
    </row>
    <row r="1029" customFormat="false" ht="13.5" hidden="false" customHeight="false" outlineLevel="0" collapsed="false">
      <c r="A1029" s="46"/>
      <c r="B1029" s="42" t="s">
        <v>145</v>
      </c>
      <c r="C1029" s="33"/>
      <c r="D1029" s="22"/>
      <c r="E1029" s="23"/>
    </row>
    <row r="1030" customFormat="false" ht="12.75" hidden="false" customHeight="false" outlineLevel="0" collapsed="false">
      <c r="A1030" s="37"/>
      <c r="B1030" s="50"/>
      <c r="C1030" s="40"/>
      <c r="D1030" s="22"/>
      <c r="E1030" s="23"/>
    </row>
    <row r="1031" customFormat="false" ht="12.75" hidden="false" customHeight="false" outlineLevel="0" collapsed="false">
      <c r="A1031" s="37"/>
      <c r="B1031" s="50" t="s">
        <v>719</v>
      </c>
      <c r="C1031" s="40"/>
      <c r="D1031" s="22"/>
      <c r="E1031" s="23"/>
    </row>
    <row r="1032" customFormat="false" ht="12.75" hidden="false" customHeight="false" outlineLevel="0" collapsed="false">
      <c r="A1032" s="37" t="n">
        <v>902201789</v>
      </c>
      <c r="B1032" s="45" t="s">
        <v>720</v>
      </c>
      <c r="C1032" s="33" t="n">
        <v>800</v>
      </c>
      <c r="D1032" s="30" t="n">
        <v>0.35</v>
      </c>
      <c r="E1032" s="29" t="n">
        <f aca="false">+C1032*(1-D1032)</f>
        <v>520</v>
      </c>
    </row>
    <row r="1033" customFormat="false" ht="12.75" hidden="false" customHeight="false" outlineLevel="0" collapsed="false">
      <c r="A1033" s="37" t="n">
        <v>902201790</v>
      </c>
      <c r="B1033" s="45" t="s">
        <v>721</v>
      </c>
      <c r="C1033" s="33" t="n">
        <v>980</v>
      </c>
      <c r="D1033" s="30" t="n">
        <v>0.35</v>
      </c>
      <c r="E1033" s="29" t="n">
        <f aca="false">+C1033*(1-D1033)</f>
        <v>637</v>
      </c>
    </row>
    <row r="1034" customFormat="false" ht="12.75" hidden="false" customHeight="false" outlineLevel="0" collapsed="false">
      <c r="A1034" s="37" t="n">
        <v>902201797</v>
      </c>
      <c r="B1034" s="45" t="s">
        <v>722</v>
      </c>
      <c r="C1034" s="33" t="n">
        <v>1100</v>
      </c>
      <c r="D1034" s="30" t="n">
        <v>0.35</v>
      </c>
      <c r="E1034" s="29" t="n">
        <f aca="false">+C1034*(1-D1034)</f>
        <v>715</v>
      </c>
    </row>
    <row r="1035" customFormat="false" ht="12.75" hidden="false" customHeight="false" outlineLevel="0" collapsed="false">
      <c r="A1035" s="37"/>
      <c r="B1035" s="45"/>
      <c r="C1035" s="33"/>
      <c r="D1035" s="22"/>
      <c r="E1035" s="23"/>
    </row>
    <row r="1036" customFormat="false" ht="12.75" hidden="false" customHeight="false" outlineLevel="0" collapsed="false">
      <c r="A1036" s="37"/>
      <c r="B1036" s="50" t="s">
        <v>723</v>
      </c>
      <c r="C1036" s="33"/>
      <c r="D1036" s="22"/>
      <c r="E1036" s="23"/>
    </row>
    <row r="1037" customFormat="false" ht="12.75" hidden="false" customHeight="false" outlineLevel="0" collapsed="false">
      <c r="A1037" s="37" t="n">
        <v>902201803</v>
      </c>
      <c r="B1037" s="45" t="s">
        <v>724</v>
      </c>
      <c r="C1037" s="33" t="n">
        <v>753</v>
      </c>
      <c r="D1037" s="30" t="n">
        <v>0.35</v>
      </c>
      <c r="E1037" s="29" t="n">
        <f aca="false">+C1037*(1-D1037)</f>
        <v>489.45</v>
      </c>
    </row>
    <row r="1038" customFormat="false" ht="12.75" hidden="false" customHeight="false" outlineLevel="0" collapsed="false">
      <c r="A1038" s="37" t="n">
        <v>902201804</v>
      </c>
      <c r="B1038" s="45" t="s">
        <v>725</v>
      </c>
      <c r="C1038" s="33" t="n">
        <v>933</v>
      </c>
      <c r="D1038" s="30" t="n">
        <v>0.35</v>
      </c>
      <c r="E1038" s="29" t="n">
        <f aca="false">+C1038*(1-D1038)</f>
        <v>606.45</v>
      </c>
    </row>
    <row r="1039" customFormat="false" ht="12.75" hidden="false" customHeight="false" outlineLevel="0" collapsed="false">
      <c r="A1039" s="37" t="n">
        <v>902201805</v>
      </c>
      <c r="B1039" s="45" t="s">
        <v>726</v>
      </c>
      <c r="C1039" s="33" t="n">
        <v>1053</v>
      </c>
      <c r="D1039" s="30" t="n">
        <v>0.35</v>
      </c>
      <c r="E1039" s="29" t="n">
        <f aca="false">+C1039*(1-D1039)</f>
        <v>684.45</v>
      </c>
    </row>
    <row r="1040" customFormat="false" ht="12.75" hidden="false" customHeight="false" outlineLevel="0" collapsed="false">
      <c r="A1040" s="37"/>
      <c r="B1040" s="45"/>
      <c r="C1040" s="33"/>
      <c r="D1040" s="22"/>
      <c r="E1040" s="23"/>
    </row>
    <row r="1041" customFormat="false" ht="12.75" hidden="false" customHeight="false" outlineLevel="0" collapsed="false">
      <c r="A1041" s="37"/>
      <c r="B1041" s="50" t="s">
        <v>727</v>
      </c>
      <c r="C1041" s="33"/>
      <c r="D1041" s="22"/>
      <c r="E1041" s="23"/>
    </row>
    <row r="1042" customFormat="false" ht="12.75" hidden="false" customHeight="false" outlineLevel="0" collapsed="false">
      <c r="A1042" s="37" t="s">
        <v>728</v>
      </c>
      <c r="B1042" s="45" t="s">
        <v>729</v>
      </c>
      <c r="C1042" s="33" t="n">
        <v>340</v>
      </c>
      <c r="D1042" s="30" t="n">
        <v>0.35</v>
      </c>
      <c r="E1042" s="29" t="n">
        <f aca="false">+C1042*(1-D1042)</f>
        <v>221</v>
      </c>
    </row>
    <row r="1043" customFormat="false" ht="12.75" hidden="false" customHeight="false" outlineLevel="0" collapsed="false">
      <c r="A1043" s="37"/>
      <c r="B1043" s="45" t="s">
        <v>730</v>
      </c>
      <c r="C1043" s="33"/>
      <c r="D1043" s="22"/>
      <c r="E1043" s="23"/>
    </row>
    <row r="1044" customFormat="false" ht="12.75" hidden="false" customHeight="false" outlineLevel="0" collapsed="false">
      <c r="A1044" s="37"/>
      <c r="B1044" s="45"/>
      <c r="C1044" s="33"/>
      <c r="D1044" s="22"/>
      <c r="E1044" s="23"/>
    </row>
    <row r="1045" customFormat="false" ht="12.75" hidden="false" customHeight="false" outlineLevel="0" collapsed="false">
      <c r="A1045" s="37" t="s">
        <v>731</v>
      </c>
      <c r="B1045" s="45" t="s">
        <v>732</v>
      </c>
      <c r="C1045" s="33" t="n">
        <v>320</v>
      </c>
      <c r="D1045" s="30" t="n">
        <v>0.35</v>
      </c>
      <c r="E1045" s="29" t="n">
        <f aca="false">+C1045*(1-D1045)</f>
        <v>208</v>
      </c>
    </row>
    <row r="1046" customFormat="false" ht="12.75" hidden="false" customHeight="false" outlineLevel="0" collapsed="false">
      <c r="A1046" s="37"/>
      <c r="B1046" s="45"/>
      <c r="C1046" s="33"/>
      <c r="D1046" s="22"/>
      <c r="E1046" s="23"/>
    </row>
    <row r="1047" customFormat="false" ht="12.75" hidden="false" customHeight="false" outlineLevel="0" collapsed="false">
      <c r="A1047" s="37"/>
      <c r="B1047" s="50" t="s">
        <v>733</v>
      </c>
      <c r="C1047" s="40"/>
      <c r="D1047" s="22"/>
      <c r="E1047" s="23"/>
    </row>
    <row r="1048" customFormat="false" ht="12.75" hidden="false" customHeight="false" outlineLevel="0" collapsed="false">
      <c r="A1048" s="37" t="s">
        <v>49</v>
      </c>
      <c r="B1048" s="45" t="s">
        <v>50</v>
      </c>
      <c r="C1048" s="33" t="n">
        <v>12</v>
      </c>
      <c r="D1048" s="30" t="n">
        <v>0.35</v>
      </c>
      <c r="E1048" s="29" t="n">
        <f aca="false">+C1048*(1-D1048)</f>
        <v>7.8</v>
      </c>
    </row>
    <row r="1049" customFormat="false" ht="12.75" hidden="false" customHeight="false" outlineLevel="0" collapsed="false">
      <c r="A1049" s="37" t="s">
        <v>51</v>
      </c>
      <c r="B1049" s="45" t="s">
        <v>52</v>
      </c>
      <c r="C1049" s="33" t="n">
        <v>12</v>
      </c>
      <c r="D1049" s="30" t="n">
        <v>0.35</v>
      </c>
      <c r="E1049" s="29" t="n">
        <f aca="false">+C1049*(1-D1049)</f>
        <v>7.8</v>
      </c>
    </row>
    <row r="1050" customFormat="false" ht="12.75" hidden="false" customHeight="false" outlineLevel="0" collapsed="false">
      <c r="A1050" s="37" t="s">
        <v>53</v>
      </c>
      <c r="B1050" s="45" t="s">
        <v>54</v>
      </c>
      <c r="C1050" s="33" t="n">
        <v>12</v>
      </c>
      <c r="D1050" s="30" t="n">
        <v>0.35</v>
      </c>
      <c r="E1050" s="29" t="n">
        <f aca="false">+C1050*(1-D1050)</f>
        <v>7.8</v>
      </c>
    </row>
    <row r="1051" customFormat="false" ht="12.75" hidden="false" customHeight="false" outlineLevel="0" collapsed="false">
      <c r="A1051" s="37" t="s">
        <v>55</v>
      </c>
      <c r="B1051" s="45" t="s">
        <v>56</v>
      </c>
      <c r="C1051" s="33" t="n">
        <v>12</v>
      </c>
      <c r="D1051" s="30" t="n">
        <v>0.35</v>
      </c>
      <c r="E1051" s="29" t="n">
        <f aca="false">+C1051*(1-D1051)</f>
        <v>7.8</v>
      </c>
    </row>
    <row r="1052" customFormat="false" ht="12.75" hidden="false" customHeight="false" outlineLevel="0" collapsed="false">
      <c r="A1052" s="37" t="s">
        <v>59</v>
      </c>
      <c r="B1052" s="45" t="s">
        <v>60</v>
      </c>
      <c r="C1052" s="33" t="n">
        <v>12</v>
      </c>
      <c r="D1052" s="30" t="n">
        <v>0.35</v>
      </c>
      <c r="E1052" s="29" t="n">
        <f aca="false">+C1052*(1-D1052)</f>
        <v>7.8</v>
      </c>
    </row>
    <row r="1053" customFormat="false" ht="12.75" hidden="false" customHeight="false" outlineLevel="0" collapsed="false">
      <c r="A1053" s="37" t="s">
        <v>61</v>
      </c>
      <c r="B1053" s="45" t="s">
        <v>62</v>
      </c>
      <c r="C1053" s="33" t="n">
        <v>12</v>
      </c>
      <c r="D1053" s="30" t="n">
        <v>0.35</v>
      </c>
      <c r="E1053" s="29" t="n">
        <f aca="false">+C1053*(1-D1053)</f>
        <v>7.8</v>
      </c>
    </row>
    <row r="1054" customFormat="false" ht="12.75" hidden="false" customHeight="false" outlineLevel="0" collapsed="false">
      <c r="A1054" s="37" t="s">
        <v>63</v>
      </c>
      <c r="B1054" s="45" t="s">
        <v>64</v>
      </c>
      <c r="C1054" s="33" t="n">
        <v>20</v>
      </c>
      <c r="D1054" s="30" t="n">
        <v>0.35</v>
      </c>
      <c r="E1054" s="29" t="n">
        <f aca="false">+C1054*(1-D1054)</f>
        <v>13</v>
      </c>
    </row>
    <row r="1055" customFormat="false" ht="12.75" hidden="false" customHeight="false" outlineLevel="0" collapsed="false">
      <c r="A1055" s="37" t="s">
        <v>65</v>
      </c>
      <c r="B1055" s="45" t="s">
        <v>66</v>
      </c>
      <c r="C1055" s="33" t="n">
        <v>15</v>
      </c>
      <c r="D1055" s="30" t="n">
        <v>0.35</v>
      </c>
      <c r="E1055" s="29" t="n">
        <f aca="false">+C1055*(1-D1055)</f>
        <v>9.75</v>
      </c>
    </row>
    <row r="1056" customFormat="false" ht="12.75" hidden="false" customHeight="false" outlineLevel="0" collapsed="false">
      <c r="A1056" s="37" t="s">
        <v>67</v>
      </c>
      <c r="B1056" s="45" t="s">
        <v>68</v>
      </c>
      <c r="C1056" s="33" t="n">
        <v>20</v>
      </c>
      <c r="D1056" s="30" t="n">
        <v>0.35</v>
      </c>
      <c r="E1056" s="29" t="n">
        <f aca="false">+C1056*(1-D1056)</f>
        <v>13</v>
      </c>
    </row>
    <row r="1057" customFormat="false" ht="12.75" hidden="false" customHeight="false" outlineLevel="0" collapsed="false">
      <c r="A1057" s="37" t="s">
        <v>71</v>
      </c>
      <c r="B1057" s="45" t="s">
        <v>72</v>
      </c>
      <c r="C1057" s="33" t="n">
        <v>20</v>
      </c>
      <c r="D1057" s="30" t="n">
        <v>0.35</v>
      </c>
      <c r="E1057" s="29" t="n">
        <f aca="false">+C1057*(1-D1057)</f>
        <v>13</v>
      </c>
    </row>
    <row r="1058" customFormat="false" ht="12.75" hidden="false" customHeight="false" outlineLevel="0" collapsed="false">
      <c r="A1058" s="37" t="s">
        <v>73</v>
      </c>
      <c r="B1058" s="45" t="s">
        <v>74</v>
      </c>
      <c r="C1058" s="33" t="n">
        <v>20</v>
      </c>
      <c r="D1058" s="30" t="n">
        <v>0.35</v>
      </c>
      <c r="E1058" s="29" t="n">
        <f aca="false">+C1058*(1-D1058)</f>
        <v>13</v>
      </c>
    </row>
    <row r="1059" customFormat="false" ht="12.75" hidden="false" customHeight="false" outlineLevel="0" collapsed="false">
      <c r="A1059" s="37" t="s">
        <v>75</v>
      </c>
      <c r="B1059" s="45" t="s">
        <v>76</v>
      </c>
      <c r="C1059" s="33" t="n">
        <v>20</v>
      </c>
      <c r="D1059" s="30" t="n">
        <v>0.35</v>
      </c>
      <c r="E1059" s="29" t="n">
        <f aca="false">+C1059*(1-D1059)</f>
        <v>13</v>
      </c>
    </row>
    <row r="1060" customFormat="false" ht="12.75" hidden="false" customHeight="false" outlineLevel="0" collapsed="false">
      <c r="A1060" s="37" t="s">
        <v>685</v>
      </c>
      <c r="B1060" s="45" t="s">
        <v>686</v>
      </c>
      <c r="C1060" s="33" t="n">
        <v>20</v>
      </c>
      <c r="D1060" s="30" t="n">
        <v>0.35</v>
      </c>
      <c r="E1060" s="29" t="n">
        <f aca="false">+C1060*(1-D1060)</f>
        <v>13</v>
      </c>
    </row>
    <row r="1061" customFormat="false" ht="12.75" hidden="false" customHeight="false" outlineLevel="0" collapsed="false">
      <c r="A1061" s="37" t="s">
        <v>87</v>
      </c>
      <c r="B1061" s="45" t="s">
        <v>88</v>
      </c>
      <c r="C1061" s="33" t="n">
        <v>20</v>
      </c>
      <c r="D1061" s="30" t="n">
        <v>0.35</v>
      </c>
      <c r="E1061" s="29" t="n">
        <f aca="false">+C1061*(1-D1061)</f>
        <v>13</v>
      </c>
    </row>
    <row r="1062" customFormat="false" ht="12.75" hidden="false" customHeight="false" outlineLevel="0" collapsed="false">
      <c r="A1062" s="37" t="s">
        <v>155</v>
      </c>
      <c r="B1062" s="45" t="s">
        <v>156</v>
      </c>
      <c r="C1062" s="33" t="n">
        <v>85</v>
      </c>
      <c r="D1062" s="30" t="n">
        <v>0.35</v>
      </c>
      <c r="E1062" s="29" t="n">
        <f aca="false">+C1062*(1-D1062)</f>
        <v>55.25</v>
      </c>
    </row>
    <row r="1063" customFormat="false" ht="12.75" hidden="false" customHeight="false" outlineLevel="0" collapsed="false">
      <c r="A1063" s="37" t="s">
        <v>89</v>
      </c>
      <c r="B1063" s="38" t="s">
        <v>90</v>
      </c>
      <c r="C1063" s="33" t="n">
        <v>12</v>
      </c>
      <c r="D1063" s="30" t="n">
        <v>0.35</v>
      </c>
      <c r="E1063" s="29" t="n">
        <f aca="false">+C1063*(1-D1063)</f>
        <v>7.8</v>
      </c>
    </row>
    <row r="1064" customFormat="false" ht="12.75" hidden="false" customHeight="false" outlineLevel="0" collapsed="false">
      <c r="A1064" s="37" t="s">
        <v>91</v>
      </c>
      <c r="B1064" s="38" t="s">
        <v>92</v>
      </c>
      <c r="C1064" s="33" t="n">
        <v>21</v>
      </c>
      <c r="D1064" s="30" t="n">
        <v>0.35</v>
      </c>
      <c r="E1064" s="29" t="n">
        <f aca="false">+C1064*(1-D1064)</f>
        <v>13.65</v>
      </c>
    </row>
    <row r="1065" customFormat="false" ht="12.75" hidden="false" customHeight="false" outlineLevel="0" collapsed="false">
      <c r="A1065" s="37" t="s">
        <v>95</v>
      </c>
      <c r="B1065" s="38" t="s">
        <v>96</v>
      </c>
      <c r="C1065" s="33" t="n">
        <v>12</v>
      </c>
      <c r="D1065" s="30" t="n">
        <v>0.35</v>
      </c>
      <c r="E1065" s="29" t="n">
        <f aca="false">+C1065*(1-D1065)</f>
        <v>7.8</v>
      </c>
    </row>
    <row r="1066" customFormat="false" ht="12.75" hidden="false" customHeight="false" outlineLevel="0" collapsed="false">
      <c r="A1066" s="37" t="s">
        <v>524</v>
      </c>
      <c r="B1066" s="59" t="s">
        <v>525</v>
      </c>
      <c r="C1066" s="33" t="n">
        <v>38</v>
      </c>
      <c r="D1066" s="30" t="n">
        <v>0.35</v>
      </c>
      <c r="E1066" s="29" t="n">
        <f aca="false">+C1066*(1-D1066)</f>
        <v>24.7</v>
      </c>
    </row>
    <row r="1067" customFormat="false" ht="12.75" hidden="false" customHeight="false" outlineLevel="0" collapsed="false">
      <c r="A1067" s="37"/>
      <c r="B1067" s="45" t="s">
        <v>734</v>
      </c>
      <c r="C1067" s="40"/>
      <c r="D1067" s="22"/>
      <c r="E1067" s="23"/>
    </row>
    <row r="1068" customFormat="false" ht="12.75" hidden="false" customHeight="false" outlineLevel="0" collapsed="false">
      <c r="A1068" s="37"/>
      <c r="B1068" s="45"/>
      <c r="C1068" s="40"/>
      <c r="D1068" s="22"/>
      <c r="E1068" s="23"/>
    </row>
    <row r="1069" customFormat="false" ht="12.75" hidden="false" customHeight="false" outlineLevel="0" collapsed="false">
      <c r="A1069" s="37"/>
      <c r="B1069" s="50" t="s">
        <v>735</v>
      </c>
      <c r="C1069" s="40"/>
      <c r="D1069" s="22"/>
      <c r="E1069" s="23"/>
    </row>
    <row r="1070" customFormat="false" ht="12.75" hidden="false" customHeight="false" outlineLevel="0" collapsed="false">
      <c r="A1070" s="37" t="s">
        <v>736</v>
      </c>
      <c r="B1070" s="45" t="s">
        <v>737</v>
      </c>
      <c r="C1070" s="33" t="n">
        <v>232</v>
      </c>
      <c r="D1070" s="30" t="n">
        <v>0.35</v>
      </c>
      <c r="E1070" s="29" t="n">
        <f aca="false">+C1070*(1-D1070)</f>
        <v>150.8</v>
      </c>
    </row>
    <row r="1071" customFormat="false" ht="12.75" hidden="false" customHeight="false" outlineLevel="0" collapsed="false">
      <c r="A1071" s="37" t="s">
        <v>738</v>
      </c>
      <c r="B1071" s="45" t="s">
        <v>739</v>
      </c>
      <c r="C1071" s="33" t="n">
        <v>57</v>
      </c>
      <c r="D1071" s="30" t="n">
        <v>0.35</v>
      </c>
      <c r="E1071" s="29" t="n">
        <f aca="false">+C1071*(1-D1071)</f>
        <v>37.05</v>
      </c>
    </row>
    <row r="1072" customFormat="false" ht="12.75" hidden="false" customHeight="false" outlineLevel="0" collapsed="false">
      <c r="A1072" s="37" t="s">
        <v>740</v>
      </c>
      <c r="B1072" s="45" t="s">
        <v>741</v>
      </c>
      <c r="C1072" s="33" t="n">
        <v>47</v>
      </c>
      <c r="D1072" s="30" t="n">
        <v>0.35</v>
      </c>
      <c r="E1072" s="29" t="n">
        <f aca="false">+C1072*(1-D1072)</f>
        <v>30.55</v>
      </c>
    </row>
    <row r="1073" customFormat="false" ht="12.75" hidden="false" customHeight="false" outlineLevel="0" collapsed="false">
      <c r="A1073" s="37" t="s">
        <v>742</v>
      </c>
      <c r="B1073" s="45" t="s">
        <v>743</v>
      </c>
      <c r="C1073" s="33" t="n">
        <v>47</v>
      </c>
      <c r="D1073" s="30" t="n">
        <v>0.35</v>
      </c>
      <c r="E1073" s="29" t="n">
        <f aca="false">+C1073*(1-D1073)</f>
        <v>30.55</v>
      </c>
    </row>
    <row r="1074" customFormat="false" ht="12.75" hidden="false" customHeight="false" outlineLevel="0" collapsed="false">
      <c r="A1074" s="37" t="s">
        <v>706</v>
      </c>
      <c r="B1074" s="45" t="s">
        <v>707</v>
      </c>
      <c r="C1074" s="33" t="n">
        <v>34</v>
      </c>
      <c r="D1074" s="30" t="n">
        <v>0.35</v>
      </c>
      <c r="E1074" s="29" t="n">
        <f aca="false">+C1074*(1-D1074)</f>
        <v>22.1</v>
      </c>
    </row>
    <row r="1075" customFormat="false" ht="12.75" hidden="false" customHeight="false" outlineLevel="0" collapsed="false">
      <c r="A1075" s="37" t="s">
        <v>708</v>
      </c>
      <c r="B1075" s="45" t="s">
        <v>744</v>
      </c>
      <c r="C1075" s="33" t="n">
        <v>34</v>
      </c>
      <c r="D1075" s="30" t="n">
        <v>0.35</v>
      </c>
      <c r="E1075" s="29" t="n">
        <f aca="false">+C1075*(1-D1075)</f>
        <v>22.1</v>
      </c>
    </row>
    <row r="1076" customFormat="false" ht="12.75" hidden="false" customHeight="false" outlineLevel="0" collapsed="false">
      <c r="A1076" s="37" t="s">
        <v>710</v>
      </c>
      <c r="B1076" s="45" t="s">
        <v>711</v>
      </c>
      <c r="C1076" s="33" t="n">
        <v>14</v>
      </c>
      <c r="D1076" s="30" t="n">
        <v>0.35</v>
      </c>
      <c r="E1076" s="29" t="n">
        <f aca="false">+C1076*(1-D1076)</f>
        <v>9.1</v>
      </c>
    </row>
    <row r="1077" customFormat="false" ht="12.75" hidden="false" customHeight="false" outlineLevel="0" collapsed="false">
      <c r="A1077" s="37" t="s">
        <v>712</v>
      </c>
      <c r="B1077" s="45" t="s">
        <v>713</v>
      </c>
      <c r="C1077" s="33" t="n">
        <v>26</v>
      </c>
      <c r="D1077" s="30" t="n">
        <v>0.35</v>
      </c>
      <c r="E1077" s="29" t="n">
        <f aca="false">+C1077*(1-D1077)</f>
        <v>16.9</v>
      </c>
    </row>
    <row r="1078" customFormat="false" ht="12.75" hidden="false" customHeight="false" outlineLevel="0" collapsed="false">
      <c r="A1078" s="37" t="s">
        <v>714</v>
      </c>
      <c r="B1078" s="45" t="s">
        <v>715</v>
      </c>
      <c r="C1078" s="33" t="n">
        <v>45</v>
      </c>
      <c r="D1078" s="30" t="n">
        <v>0.35</v>
      </c>
      <c r="E1078" s="29" t="n">
        <f aca="false">+C1078*(1-D1078)</f>
        <v>29.25</v>
      </c>
    </row>
    <row r="1079" customFormat="false" ht="12.75" hidden="false" customHeight="false" outlineLevel="0" collapsed="false">
      <c r="A1079" s="37" t="s">
        <v>716</v>
      </c>
      <c r="B1079" s="45" t="s">
        <v>717</v>
      </c>
      <c r="C1079" s="33" t="n">
        <v>30</v>
      </c>
      <c r="D1079" s="30" t="n">
        <v>0.35</v>
      </c>
      <c r="E1079" s="29" t="n">
        <f aca="false">+C1079*(1-D1079)</f>
        <v>19.5</v>
      </c>
    </row>
    <row r="1080" customFormat="false" ht="12.75" hidden="false" customHeight="false" outlineLevel="0" collapsed="false">
      <c r="A1080" s="37" t="s">
        <v>337</v>
      </c>
      <c r="B1080" s="45" t="s">
        <v>338</v>
      </c>
      <c r="C1080" s="33" t="n">
        <v>28</v>
      </c>
      <c r="D1080" s="30" t="n">
        <v>0.35</v>
      </c>
      <c r="E1080" s="29" t="n">
        <f aca="false">+C1080*(1-D1080)</f>
        <v>18.2</v>
      </c>
    </row>
    <row r="1081" customFormat="false" ht="12.75" hidden="false" customHeight="false" outlineLevel="0" collapsed="false">
      <c r="A1081" s="37" t="s">
        <v>366</v>
      </c>
      <c r="B1081" s="45" t="s">
        <v>367</v>
      </c>
      <c r="C1081" s="33" t="n">
        <v>17</v>
      </c>
      <c r="D1081" s="30" t="n">
        <v>0.35</v>
      </c>
      <c r="E1081" s="29" t="n">
        <f aca="false">+C1081*(1-D1081)</f>
        <v>11.05</v>
      </c>
    </row>
    <row r="1082" customFormat="false" ht="12.75" hidden="false" customHeight="false" outlineLevel="0" collapsed="false">
      <c r="A1082" s="37" t="s">
        <v>123</v>
      </c>
      <c r="B1082" s="38" t="s">
        <v>124</v>
      </c>
      <c r="C1082" s="33" t="n">
        <v>3</v>
      </c>
      <c r="D1082" s="30" t="n">
        <v>0.35</v>
      </c>
      <c r="E1082" s="29" t="n">
        <f aca="false">+C1082*(1-D1082)</f>
        <v>1.95</v>
      </c>
    </row>
    <row r="1083" customFormat="false" ht="12.75" hidden="false" customHeight="false" outlineLevel="0" collapsed="false">
      <c r="A1083" s="37" t="s">
        <v>368</v>
      </c>
      <c r="B1083" s="45" t="s">
        <v>369</v>
      </c>
      <c r="C1083" s="33" t="n">
        <v>20</v>
      </c>
      <c r="D1083" s="30" t="n">
        <v>0.35</v>
      </c>
      <c r="E1083" s="29" t="n">
        <f aca="false">+C1083*(1-D1083)</f>
        <v>13</v>
      </c>
    </row>
    <row r="1084" customFormat="false" ht="13.5" hidden="false" customHeight="false" outlineLevel="0" collapsed="false">
      <c r="A1084" s="37"/>
      <c r="B1084" s="41"/>
      <c r="C1084" s="40"/>
      <c r="D1084" s="22"/>
      <c r="E1084" s="23"/>
    </row>
    <row r="1085" customFormat="false" ht="12.75" hidden="false" customHeight="false" outlineLevel="0" collapsed="false">
      <c r="A1085" s="25" t="s">
        <v>26</v>
      </c>
      <c r="B1085" s="26" t="s">
        <v>745</v>
      </c>
      <c r="C1085" s="25" t="s">
        <v>28</v>
      </c>
      <c r="D1085" s="25" t="s">
        <v>29</v>
      </c>
      <c r="E1085" s="25" t="s">
        <v>30</v>
      </c>
    </row>
    <row r="1086" customFormat="false" ht="12.75" hidden="false" customHeight="false" outlineLevel="0" collapsed="false">
      <c r="A1086" s="37"/>
      <c r="B1086" s="50"/>
      <c r="C1086" s="40"/>
      <c r="D1086" s="22"/>
      <c r="E1086" s="23"/>
    </row>
    <row r="1087" customFormat="false" ht="13.5" hidden="false" customHeight="false" outlineLevel="0" collapsed="false">
      <c r="A1087" s="46"/>
      <c r="B1087" s="42" t="s">
        <v>746</v>
      </c>
      <c r="C1087" s="33"/>
      <c r="D1087" s="22"/>
      <c r="E1087" s="23"/>
    </row>
    <row r="1088" customFormat="false" ht="13.5" hidden="false" customHeight="false" outlineLevel="0" collapsed="false">
      <c r="A1088" s="46"/>
      <c r="B1088" s="42" t="s">
        <v>747</v>
      </c>
      <c r="C1088" s="33"/>
      <c r="D1088" s="22"/>
      <c r="E1088" s="23"/>
    </row>
    <row r="1089" customFormat="false" ht="13.5" hidden="false" customHeight="false" outlineLevel="0" collapsed="false">
      <c r="A1089" s="46"/>
      <c r="B1089" s="42" t="s">
        <v>748</v>
      </c>
      <c r="C1089" s="33"/>
      <c r="D1089" s="22"/>
      <c r="E1089" s="23"/>
    </row>
    <row r="1090" customFormat="false" ht="13.5" hidden="false" customHeight="false" outlineLevel="0" collapsed="false">
      <c r="A1090" s="46"/>
      <c r="B1090" s="42" t="s">
        <v>749</v>
      </c>
      <c r="C1090" s="33"/>
      <c r="D1090" s="22"/>
      <c r="E1090" s="23"/>
    </row>
    <row r="1091" customFormat="false" ht="13.5" hidden="false" customHeight="false" outlineLevel="0" collapsed="false">
      <c r="A1091" s="46"/>
      <c r="B1091" s="42" t="s">
        <v>750</v>
      </c>
      <c r="C1091" s="33"/>
      <c r="D1091" s="22"/>
      <c r="E1091" s="23"/>
    </row>
    <row r="1092" customFormat="false" ht="13.5" hidden="false" customHeight="false" outlineLevel="0" collapsed="false">
      <c r="A1092" s="46"/>
      <c r="B1092" s="42" t="s">
        <v>37</v>
      </c>
      <c r="C1092" s="33"/>
      <c r="D1092" s="22"/>
      <c r="E1092" s="23"/>
    </row>
    <row r="1093" customFormat="false" ht="13.5" hidden="false" customHeight="false" outlineLevel="0" collapsed="false">
      <c r="A1093" s="46"/>
      <c r="B1093" s="42" t="s">
        <v>345</v>
      </c>
      <c r="C1093" s="33"/>
      <c r="D1093" s="22"/>
      <c r="E1093" s="23"/>
    </row>
    <row r="1094" customFormat="false" ht="12.75" hidden="false" customHeight="false" outlineLevel="0" collapsed="false">
      <c r="A1094" s="37"/>
      <c r="B1094" s="50"/>
      <c r="C1094" s="40"/>
      <c r="D1094" s="22"/>
      <c r="E1094" s="23"/>
    </row>
    <row r="1095" customFormat="false" ht="12.75" hidden="false" customHeight="false" outlineLevel="0" collapsed="false">
      <c r="A1095" s="37"/>
      <c r="B1095" s="50" t="s">
        <v>751</v>
      </c>
      <c r="C1095" s="40"/>
      <c r="D1095" s="22"/>
      <c r="E1095" s="23"/>
    </row>
    <row r="1096" customFormat="false" ht="12.75" hidden="false" customHeight="false" outlineLevel="0" collapsed="false">
      <c r="A1096" s="37" t="n">
        <v>901601040</v>
      </c>
      <c r="B1096" s="45" t="s">
        <v>752</v>
      </c>
      <c r="C1096" s="33" t="n">
        <v>500</v>
      </c>
      <c r="D1096" s="30" t="n">
        <v>0.35</v>
      </c>
      <c r="E1096" s="29" t="n">
        <f aca="false">+C1096*(1-D1096)</f>
        <v>325</v>
      </c>
    </row>
    <row r="1097" customFormat="false" ht="12.75" hidden="false" customHeight="false" outlineLevel="0" collapsed="false">
      <c r="A1097" s="37" t="n">
        <v>901601041</v>
      </c>
      <c r="B1097" s="45" t="s">
        <v>753</v>
      </c>
      <c r="C1097" s="33" t="n">
        <v>560</v>
      </c>
      <c r="D1097" s="30" t="n">
        <v>0.35</v>
      </c>
      <c r="E1097" s="29" t="n">
        <f aca="false">+C1097*(1-D1097)</f>
        <v>364</v>
      </c>
    </row>
    <row r="1098" customFormat="false" ht="12.75" hidden="false" customHeight="false" outlineLevel="0" collapsed="false">
      <c r="A1098" s="37"/>
      <c r="B1098" s="50"/>
      <c r="C1098" s="40"/>
      <c r="D1098" s="22"/>
      <c r="E1098" s="23"/>
    </row>
    <row r="1099" customFormat="false" ht="12.75" hidden="false" customHeight="false" outlineLevel="0" collapsed="false">
      <c r="A1099" s="37"/>
      <c r="B1099" s="50" t="s">
        <v>754</v>
      </c>
      <c r="C1099" s="40"/>
      <c r="D1099" s="22"/>
      <c r="E1099" s="23"/>
    </row>
    <row r="1100" customFormat="false" ht="12.75" hidden="false" customHeight="false" outlineLevel="0" collapsed="false">
      <c r="A1100" s="37" t="n">
        <v>901601047</v>
      </c>
      <c r="B1100" s="45" t="s">
        <v>755</v>
      </c>
      <c r="C1100" s="33" t="n">
        <v>500</v>
      </c>
      <c r="D1100" s="30" t="n">
        <v>0.35</v>
      </c>
      <c r="E1100" s="29" t="n">
        <f aca="false">+C1100*(1-D1100)</f>
        <v>325</v>
      </c>
    </row>
    <row r="1101" customFormat="false" ht="12.75" hidden="false" customHeight="false" outlineLevel="0" collapsed="false">
      <c r="A1101" s="37" t="n">
        <v>901601052</v>
      </c>
      <c r="B1101" s="45" t="s">
        <v>756</v>
      </c>
      <c r="C1101" s="33" t="n">
        <v>560</v>
      </c>
      <c r="D1101" s="30" t="n">
        <v>0.35</v>
      </c>
      <c r="E1101" s="29" t="n">
        <f aca="false">+C1101*(1-D1101)</f>
        <v>364</v>
      </c>
    </row>
    <row r="1102" customFormat="false" ht="12.75" hidden="false" customHeight="false" outlineLevel="0" collapsed="false">
      <c r="A1102" s="37"/>
      <c r="B1102" s="45"/>
      <c r="C1102" s="33"/>
      <c r="D1102" s="22"/>
      <c r="E1102" s="23"/>
    </row>
    <row r="1103" customFormat="false" ht="12.75" hidden="false" customHeight="false" outlineLevel="0" collapsed="false">
      <c r="A1103" s="37"/>
      <c r="B1103" s="50" t="s">
        <v>757</v>
      </c>
      <c r="C1103" s="40"/>
      <c r="D1103" s="22"/>
      <c r="E1103" s="23"/>
    </row>
    <row r="1104" customFormat="false" ht="12.75" hidden="false" customHeight="false" outlineLevel="0" collapsed="false">
      <c r="A1104" s="37" t="s">
        <v>758</v>
      </c>
      <c r="B1104" s="45" t="s">
        <v>759</v>
      </c>
      <c r="C1104" s="33" t="n">
        <v>26</v>
      </c>
      <c r="D1104" s="30" t="n">
        <v>0.35</v>
      </c>
      <c r="E1104" s="29" t="n">
        <f aca="false">+C1104*(1-D1104)</f>
        <v>16.9</v>
      </c>
    </row>
    <row r="1105" customFormat="false" ht="12.75" hidden="false" customHeight="false" outlineLevel="0" collapsed="false">
      <c r="A1105" s="37" t="s">
        <v>760</v>
      </c>
      <c r="B1105" s="45" t="s">
        <v>761</v>
      </c>
      <c r="C1105" s="33" t="n">
        <v>45</v>
      </c>
      <c r="D1105" s="30" t="n">
        <v>0.35</v>
      </c>
      <c r="E1105" s="29" t="n">
        <f aca="false">+C1105*(1-D1105)</f>
        <v>29.25</v>
      </c>
    </row>
    <row r="1106" customFormat="false" ht="12.75" hidden="false" customHeight="false" outlineLevel="0" collapsed="false">
      <c r="A1106" s="37" t="s">
        <v>389</v>
      </c>
      <c r="B1106" s="45" t="s">
        <v>390</v>
      </c>
      <c r="C1106" s="33" t="n">
        <v>14</v>
      </c>
      <c r="D1106" s="30" t="n">
        <v>0.35</v>
      </c>
      <c r="E1106" s="29" t="n">
        <f aca="false">+C1106*(1-D1106)</f>
        <v>9.1</v>
      </c>
    </row>
    <row r="1107" customFormat="false" ht="12.75" hidden="false" customHeight="false" outlineLevel="0" collapsed="false">
      <c r="A1107" s="37" t="s">
        <v>337</v>
      </c>
      <c r="B1107" s="45" t="s">
        <v>338</v>
      </c>
      <c r="C1107" s="33" t="n">
        <v>28</v>
      </c>
      <c r="D1107" s="30" t="n">
        <v>0.35</v>
      </c>
      <c r="E1107" s="29" t="n">
        <f aca="false">+C1107*(1-D1107)</f>
        <v>18.2</v>
      </c>
    </row>
    <row r="1108" customFormat="false" ht="12.75" hidden="false" customHeight="false" outlineLevel="0" collapsed="false">
      <c r="A1108" s="37" t="s">
        <v>366</v>
      </c>
      <c r="B1108" s="45" t="s">
        <v>367</v>
      </c>
      <c r="C1108" s="33" t="n">
        <v>17</v>
      </c>
      <c r="D1108" s="30" t="n">
        <v>0.35</v>
      </c>
      <c r="E1108" s="29" t="n">
        <f aca="false">+C1108*(1-D1108)</f>
        <v>11.05</v>
      </c>
    </row>
    <row r="1109" customFormat="false" ht="12.75" hidden="false" customHeight="false" outlineLevel="0" collapsed="false">
      <c r="A1109" s="37" t="s">
        <v>123</v>
      </c>
      <c r="B1109" s="38" t="s">
        <v>124</v>
      </c>
      <c r="C1109" s="33" t="n">
        <v>3</v>
      </c>
      <c r="D1109" s="30" t="n">
        <v>0.35</v>
      </c>
      <c r="E1109" s="29" t="n">
        <f aca="false">+C1109*(1-D1109)</f>
        <v>1.95</v>
      </c>
    </row>
    <row r="1110" customFormat="false" ht="12.75" hidden="false" customHeight="false" outlineLevel="0" collapsed="false">
      <c r="A1110" s="37" t="s">
        <v>368</v>
      </c>
      <c r="B1110" s="45" t="s">
        <v>369</v>
      </c>
      <c r="C1110" s="33" t="n">
        <v>20</v>
      </c>
      <c r="D1110" s="30" t="n">
        <v>0.35</v>
      </c>
      <c r="E1110" s="29" t="n">
        <f aca="false">+C1110*(1-D1110)</f>
        <v>13</v>
      </c>
    </row>
    <row r="1111" customFormat="false" ht="12.75" hidden="false" customHeight="false" outlineLevel="0" collapsed="false">
      <c r="A1111" s="37"/>
      <c r="B1111" s="45"/>
      <c r="C1111" s="33"/>
      <c r="D1111" s="30"/>
      <c r="E1111" s="29"/>
    </row>
    <row r="1112" customFormat="false" ht="12.75" hidden="false" customHeight="false" outlineLevel="0" collapsed="false">
      <c r="A1112" s="37"/>
      <c r="B1112" s="50" t="s">
        <v>762</v>
      </c>
      <c r="C1112" s="40"/>
      <c r="D1112" s="22"/>
      <c r="E1112" s="23"/>
    </row>
    <row r="1113" customFormat="false" ht="12.75" hidden="false" customHeight="false" outlineLevel="0" collapsed="false">
      <c r="A1113" s="37" t="s">
        <v>49</v>
      </c>
      <c r="B1113" s="45" t="s">
        <v>50</v>
      </c>
      <c r="C1113" s="33" t="n">
        <v>12</v>
      </c>
      <c r="D1113" s="30" t="n">
        <v>0.35</v>
      </c>
      <c r="E1113" s="29" t="n">
        <f aca="false">+C1113*(1-D1113)</f>
        <v>7.8</v>
      </c>
    </row>
    <row r="1114" customFormat="false" ht="12.75" hidden="false" customHeight="false" outlineLevel="0" collapsed="false">
      <c r="A1114" s="37" t="s">
        <v>59</v>
      </c>
      <c r="B1114" s="45" t="s">
        <v>60</v>
      </c>
      <c r="C1114" s="33" t="n">
        <v>12</v>
      </c>
      <c r="D1114" s="30" t="n">
        <v>0.35</v>
      </c>
      <c r="E1114" s="29" t="n">
        <f aca="false">+C1114*(1-D1114)</f>
        <v>7.8</v>
      </c>
    </row>
    <row r="1115" customFormat="false" ht="12.75" hidden="false" customHeight="false" outlineLevel="0" collapsed="false">
      <c r="A1115" s="37" t="s">
        <v>61</v>
      </c>
      <c r="B1115" s="45" t="s">
        <v>62</v>
      </c>
      <c r="C1115" s="33" t="n">
        <v>12</v>
      </c>
      <c r="D1115" s="30" t="n">
        <v>0.35</v>
      </c>
      <c r="E1115" s="29" t="n">
        <f aca="false">+C1115*(1-D1115)</f>
        <v>7.8</v>
      </c>
    </row>
    <row r="1116" customFormat="false" ht="12.75" hidden="false" customHeight="false" outlineLevel="0" collapsed="false">
      <c r="A1116" s="37" t="s">
        <v>65</v>
      </c>
      <c r="B1116" s="45" t="s">
        <v>66</v>
      </c>
      <c r="C1116" s="33" t="n">
        <v>15</v>
      </c>
      <c r="D1116" s="30" t="n">
        <v>0.35</v>
      </c>
      <c r="E1116" s="29" t="n">
        <f aca="false">+C1116*(1-D1116)</f>
        <v>9.75</v>
      </c>
    </row>
    <row r="1117" customFormat="false" ht="12.75" hidden="false" customHeight="false" outlineLevel="0" collapsed="false">
      <c r="A1117" s="37" t="s">
        <v>67</v>
      </c>
      <c r="B1117" s="45" t="s">
        <v>68</v>
      </c>
      <c r="C1117" s="33" t="n">
        <v>20</v>
      </c>
      <c r="D1117" s="30" t="n">
        <v>0.35</v>
      </c>
      <c r="E1117" s="29" t="n">
        <f aca="false">+C1117*(1-D1117)</f>
        <v>13</v>
      </c>
    </row>
    <row r="1118" customFormat="false" ht="12.75" hidden="false" customHeight="false" outlineLevel="0" collapsed="false">
      <c r="A1118" s="37" t="s">
        <v>71</v>
      </c>
      <c r="B1118" s="45" t="s">
        <v>72</v>
      </c>
      <c r="C1118" s="33" t="n">
        <v>20</v>
      </c>
      <c r="D1118" s="30" t="n">
        <v>0.35</v>
      </c>
      <c r="E1118" s="29" t="n">
        <f aca="false">+C1118*(1-D1118)</f>
        <v>13</v>
      </c>
    </row>
    <row r="1119" customFormat="false" ht="12.75" hidden="false" customHeight="false" outlineLevel="0" collapsed="false">
      <c r="A1119" s="37" t="s">
        <v>73</v>
      </c>
      <c r="B1119" s="45" t="s">
        <v>74</v>
      </c>
      <c r="C1119" s="33" t="n">
        <v>20</v>
      </c>
      <c r="D1119" s="30" t="n">
        <v>0.35</v>
      </c>
      <c r="E1119" s="29" t="n">
        <f aca="false">+C1119*(1-D1119)</f>
        <v>13</v>
      </c>
    </row>
    <row r="1120" customFormat="false" ht="12.75" hidden="false" customHeight="false" outlineLevel="0" collapsed="false">
      <c r="A1120" s="37" t="s">
        <v>763</v>
      </c>
      <c r="B1120" s="45" t="s">
        <v>764</v>
      </c>
      <c r="C1120" s="33" t="n">
        <v>20</v>
      </c>
      <c r="D1120" s="30" t="n">
        <v>0.35</v>
      </c>
      <c r="E1120" s="29" t="n">
        <f aca="false">+C1120*(1-D1120)</f>
        <v>13</v>
      </c>
    </row>
    <row r="1121" customFormat="false" ht="12.75" hidden="false" customHeight="false" outlineLevel="0" collapsed="false">
      <c r="A1121" s="37" t="s">
        <v>85</v>
      </c>
      <c r="B1121" s="38" t="s">
        <v>86</v>
      </c>
      <c r="C1121" s="33" t="n">
        <v>20</v>
      </c>
      <c r="D1121" s="30" t="n">
        <v>0.35</v>
      </c>
      <c r="E1121" s="29" t="n">
        <f aca="false">+C1121*(1-D1121)</f>
        <v>13</v>
      </c>
    </row>
    <row r="1122" customFormat="false" ht="12.75" hidden="false" customHeight="false" outlineLevel="0" collapsed="false">
      <c r="A1122" s="37" t="s">
        <v>87</v>
      </c>
      <c r="B1122" s="45" t="s">
        <v>88</v>
      </c>
      <c r="C1122" s="33" t="n">
        <v>20</v>
      </c>
      <c r="D1122" s="30" t="n">
        <v>0.35</v>
      </c>
      <c r="E1122" s="29" t="n">
        <f aca="false">+C1122*(1-D1122)</f>
        <v>13</v>
      </c>
    </row>
    <row r="1123" customFormat="false" ht="12.75" hidden="false" customHeight="false" outlineLevel="0" collapsed="false">
      <c r="A1123" s="37" t="s">
        <v>95</v>
      </c>
      <c r="B1123" s="38" t="s">
        <v>96</v>
      </c>
      <c r="C1123" s="33" t="n">
        <v>12</v>
      </c>
      <c r="D1123" s="30" t="n">
        <v>0.35</v>
      </c>
      <c r="E1123" s="29" t="n">
        <f aca="false">+C1123*(1-D1123)</f>
        <v>7.8</v>
      </c>
    </row>
    <row r="1124" customFormat="false" ht="12.75" hidden="false" customHeight="false" outlineLevel="0" collapsed="false">
      <c r="A1124" s="37"/>
      <c r="B1124" s="45" t="s">
        <v>765</v>
      </c>
      <c r="C1124" s="40"/>
      <c r="D1124" s="22"/>
      <c r="E1124" s="23"/>
    </row>
    <row r="1125" customFormat="false" ht="12.75" hidden="false" customHeight="false" outlineLevel="0" collapsed="false">
      <c r="A1125" s="37"/>
      <c r="B1125" s="45" t="s">
        <v>766</v>
      </c>
      <c r="C1125" s="33"/>
      <c r="D1125" s="30"/>
      <c r="E1125" s="29"/>
    </row>
    <row r="1126" customFormat="false" ht="12.75" hidden="false" customHeight="false" outlineLevel="0" collapsed="false">
      <c r="A1126" s="37"/>
      <c r="B1126" s="45"/>
      <c r="C1126" s="33"/>
      <c r="D1126" s="30"/>
      <c r="E1126" s="29"/>
    </row>
    <row r="1127" customFormat="false" ht="12.75" hidden="false" customHeight="false" outlineLevel="0" collapsed="false">
      <c r="A1127" s="25" t="s">
        <v>26</v>
      </c>
      <c r="B1127" s="26" t="s">
        <v>767</v>
      </c>
      <c r="C1127" s="25" t="s">
        <v>28</v>
      </c>
      <c r="D1127" s="25" t="s">
        <v>29</v>
      </c>
      <c r="E1127" s="25" t="s">
        <v>30</v>
      </c>
    </row>
    <row r="1128" customFormat="false" ht="12.75" hidden="false" customHeight="false" outlineLevel="0" collapsed="false">
      <c r="A1128" s="37"/>
      <c r="B1128" s="50"/>
      <c r="C1128" s="40"/>
      <c r="D1128" s="22"/>
      <c r="E1128" s="23"/>
    </row>
    <row r="1129" customFormat="false" ht="12.75" hidden="false" customHeight="false" outlineLevel="0" collapsed="false">
      <c r="A1129" s="37"/>
      <c r="B1129" s="42" t="s">
        <v>768</v>
      </c>
      <c r="C1129" s="40"/>
      <c r="D1129" s="22"/>
      <c r="E1129" s="23"/>
    </row>
    <row r="1130" customFormat="false" ht="12.75" hidden="false" customHeight="false" outlineLevel="0" collapsed="false">
      <c r="A1130" s="37"/>
      <c r="B1130" s="42" t="s">
        <v>747</v>
      </c>
      <c r="C1130" s="40"/>
      <c r="D1130" s="22"/>
      <c r="E1130" s="23"/>
    </row>
    <row r="1131" customFormat="false" ht="12.75" hidden="false" customHeight="false" outlineLevel="0" collapsed="false">
      <c r="A1131" s="37"/>
      <c r="B1131" s="42" t="s">
        <v>748</v>
      </c>
      <c r="C1131" s="40"/>
      <c r="D1131" s="22"/>
      <c r="E1131" s="23"/>
    </row>
    <row r="1132" customFormat="false" ht="12.75" hidden="false" customHeight="false" outlineLevel="0" collapsed="false">
      <c r="A1132" s="37"/>
      <c r="B1132" s="42" t="s">
        <v>749</v>
      </c>
      <c r="C1132" s="40"/>
      <c r="D1132" s="22"/>
      <c r="E1132" s="23"/>
    </row>
    <row r="1133" customFormat="false" ht="12.75" hidden="false" customHeight="false" outlineLevel="0" collapsed="false">
      <c r="A1133" s="37"/>
      <c r="B1133" s="42" t="s">
        <v>750</v>
      </c>
      <c r="C1133" s="40"/>
      <c r="D1133" s="22"/>
      <c r="E1133" s="23"/>
    </row>
    <row r="1134" customFormat="false" ht="12.75" hidden="false" customHeight="false" outlineLevel="0" collapsed="false">
      <c r="A1134" s="37"/>
      <c r="B1134" s="42" t="s">
        <v>37</v>
      </c>
      <c r="C1134" s="40"/>
      <c r="D1134" s="22"/>
      <c r="E1134" s="23"/>
    </row>
    <row r="1135" customFormat="false" ht="12.75" hidden="false" customHeight="false" outlineLevel="0" collapsed="false">
      <c r="A1135" s="37"/>
      <c r="B1135" s="42" t="s">
        <v>345</v>
      </c>
      <c r="C1135" s="40"/>
      <c r="D1135" s="22"/>
      <c r="E1135" s="23"/>
    </row>
    <row r="1136" customFormat="false" ht="12.75" hidden="false" customHeight="false" outlineLevel="0" collapsed="false">
      <c r="A1136" s="37"/>
      <c r="B1136" s="50"/>
      <c r="C1136" s="40"/>
      <c r="D1136" s="22"/>
      <c r="E1136" s="23"/>
    </row>
    <row r="1137" customFormat="false" ht="12.75" hidden="false" customHeight="false" outlineLevel="0" collapsed="false">
      <c r="A1137" s="37" t="n">
        <v>901601039</v>
      </c>
      <c r="B1137" s="45" t="s">
        <v>769</v>
      </c>
      <c r="C1137" s="33" t="n">
        <v>685</v>
      </c>
      <c r="D1137" s="30" t="n">
        <v>0.35</v>
      </c>
      <c r="E1137" s="29" t="n">
        <f aca="false">+C1137*(1-D1137)</f>
        <v>445.25</v>
      </c>
    </row>
    <row r="1138" customFormat="false" ht="12.75" hidden="false" customHeight="false" outlineLevel="0" collapsed="false">
      <c r="A1138" s="37" t="n">
        <v>901601048</v>
      </c>
      <c r="B1138" s="45" t="s">
        <v>770</v>
      </c>
      <c r="C1138" s="33" t="n">
        <v>740</v>
      </c>
      <c r="D1138" s="30" t="n">
        <v>0.35</v>
      </c>
      <c r="E1138" s="29" t="n">
        <f aca="false">+C1138*(1-D1138)</f>
        <v>481</v>
      </c>
    </row>
    <row r="1139" customFormat="false" ht="12.75" hidden="false" customHeight="false" outlineLevel="0" collapsed="false">
      <c r="A1139" s="37"/>
      <c r="B1139" s="45"/>
      <c r="C1139" s="33"/>
      <c r="D1139" s="22"/>
      <c r="E1139" s="23"/>
    </row>
    <row r="1140" customFormat="false" ht="12.75" hidden="false" customHeight="false" outlineLevel="0" collapsed="false">
      <c r="A1140" s="37" t="s">
        <v>771</v>
      </c>
      <c r="B1140" s="45" t="s">
        <v>772</v>
      </c>
      <c r="C1140" s="33" t="n">
        <v>330</v>
      </c>
      <c r="D1140" s="30" t="n">
        <v>0.35</v>
      </c>
      <c r="E1140" s="29" t="n">
        <f aca="false">+C1140*(1-D1140)</f>
        <v>214.5</v>
      </c>
    </row>
    <row r="1141" customFormat="false" ht="12.75" hidden="false" customHeight="false" outlineLevel="0" collapsed="false">
      <c r="A1141" s="37"/>
      <c r="B1141" s="45"/>
      <c r="C1141" s="33"/>
      <c r="D1141" s="22"/>
      <c r="E1141" s="23"/>
    </row>
    <row r="1142" customFormat="false" ht="12.75" hidden="false" customHeight="false" outlineLevel="0" collapsed="false">
      <c r="A1142" s="37" t="s">
        <v>773</v>
      </c>
      <c r="B1142" s="45" t="s">
        <v>774</v>
      </c>
      <c r="C1142" s="33" t="n">
        <v>165</v>
      </c>
      <c r="D1142" s="30" t="n">
        <v>0.35</v>
      </c>
      <c r="E1142" s="29" t="n">
        <f aca="false">+C1142*(1-D1142)</f>
        <v>107.25</v>
      </c>
    </row>
    <row r="1143" customFormat="false" ht="12.75" hidden="false" customHeight="false" outlineLevel="0" collapsed="false">
      <c r="A1143" s="37"/>
      <c r="B1143" s="45"/>
      <c r="C1143" s="40"/>
      <c r="D1143" s="22"/>
      <c r="E1143" s="23"/>
    </row>
    <row r="1144" customFormat="false" ht="12.75" hidden="false" customHeight="false" outlineLevel="0" collapsed="false">
      <c r="A1144" s="37"/>
      <c r="B1144" s="50" t="s">
        <v>775</v>
      </c>
      <c r="C1144" s="40"/>
      <c r="D1144" s="22"/>
      <c r="E1144" s="23"/>
    </row>
    <row r="1145" customFormat="false" ht="12.75" hidden="false" customHeight="false" outlineLevel="0" collapsed="false">
      <c r="A1145" s="37" t="n">
        <v>901601042</v>
      </c>
      <c r="B1145" s="45" t="s">
        <v>776</v>
      </c>
      <c r="C1145" s="33" t="n">
        <v>1015</v>
      </c>
      <c r="D1145" s="30" t="n">
        <v>0.35</v>
      </c>
      <c r="E1145" s="29" t="n">
        <f aca="false">+C1145*(1-D1145)</f>
        <v>659.75</v>
      </c>
    </row>
    <row r="1146" customFormat="false" ht="12.75" hidden="false" customHeight="false" outlineLevel="0" collapsed="false">
      <c r="A1146" s="37" t="n">
        <v>901601049</v>
      </c>
      <c r="B1146" s="45" t="s">
        <v>777</v>
      </c>
      <c r="C1146" s="33" t="n">
        <v>1070</v>
      </c>
      <c r="D1146" s="30" t="n">
        <v>0.35</v>
      </c>
      <c r="E1146" s="29" t="n">
        <f aca="false">+C1146*(1-D1146)</f>
        <v>695.5</v>
      </c>
    </row>
    <row r="1147" customFormat="false" ht="12.75" hidden="false" customHeight="false" outlineLevel="0" collapsed="false">
      <c r="A1147" s="37"/>
      <c r="B1147" s="45"/>
      <c r="C1147" s="33"/>
      <c r="D1147" s="22"/>
      <c r="E1147" s="23"/>
    </row>
    <row r="1148" customFormat="false" ht="12.75" hidden="false" customHeight="false" outlineLevel="0" collapsed="false">
      <c r="A1148" s="37"/>
      <c r="B1148" s="50" t="s">
        <v>778</v>
      </c>
      <c r="C1148" s="40"/>
      <c r="D1148" s="22"/>
      <c r="E1148" s="23"/>
    </row>
    <row r="1149" customFormat="false" ht="12.75" hidden="false" customHeight="false" outlineLevel="0" collapsed="false">
      <c r="A1149" s="37" t="s">
        <v>779</v>
      </c>
      <c r="B1149" s="45" t="s">
        <v>780</v>
      </c>
      <c r="C1149" s="33" t="n">
        <v>34</v>
      </c>
      <c r="D1149" s="30" t="n">
        <v>0.35</v>
      </c>
      <c r="E1149" s="29" t="n">
        <f aca="false">+C1149*(1-D1149)</f>
        <v>22.1</v>
      </c>
    </row>
    <row r="1150" customFormat="false" ht="12.75" hidden="false" customHeight="false" outlineLevel="0" collapsed="false">
      <c r="A1150" s="37" t="s">
        <v>389</v>
      </c>
      <c r="B1150" s="45" t="s">
        <v>390</v>
      </c>
      <c r="C1150" s="33" t="n">
        <v>14</v>
      </c>
      <c r="D1150" s="30" t="n">
        <v>0.35</v>
      </c>
      <c r="E1150" s="29" t="n">
        <f aca="false">+C1150*(1-D1150)</f>
        <v>9.1</v>
      </c>
    </row>
    <row r="1151" customFormat="false" ht="12.75" hidden="false" customHeight="false" outlineLevel="0" collapsed="false">
      <c r="A1151" s="37" t="s">
        <v>337</v>
      </c>
      <c r="B1151" s="45" t="s">
        <v>338</v>
      </c>
      <c r="C1151" s="33" t="n">
        <v>28</v>
      </c>
      <c r="D1151" s="30" t="n">
        <v>0.35</v>
      </c>
      <c r="E1151" s="29" t="n">
        <f aca="false">+C1151*(1-D1151)</f>
        <v>18.2</v>
      </c>
    </row>
    <row r="1152" customFormat="false" ht="12.75" hidden="false" customHeight="false" outlineLevel="0" collapsed="false">
      <c r="A1152" s="37" t="s">
        <v>758</v>
      </c>
      <c r="B1152" s="45" t="s">
        <v>759</v>
      </c>
      <c r="C1152" s="33" t="n">
        <v>26</v>
      </c>
      <c r="D1152" s="30" t="n">
        <v>0.35</v>
      </c>
      <c r="E1152" s="29" t="n">
        <f aca="false">+C1152*(1-D1152)</f>
        <v>16.9</v>
      </c>
    </row>
    <row r="1153" customFormat="false" ht="12.75" hidden="false" customHeight="false" outlineLevel="0" collapsed="false">
      <c r="A1153" s="37" t="s">
        <v>760</v>
      </c>
      <c r="B1153" s="45" t="s">
        <v>761</v>
      </c>
      <c r="C1153" s="33" t="n">
        <v>45</v>
      </c>
      <c r="D1153" s="30" t="n">
        <v>0.35</v>
      </c>
      <c r="E1153" s="29" t="n">
        <f aca="false">+C1153*(1-D1153)</f>
        <v>29.25</v>
      </c>
    </row>
    <row r="1154" customFormat="false" ht="12.75" hidden="false" customHeight="false" outlineLevel="0" collapsed="false">
      <c r="A1154" s="37" t="s">
        <v>366</v>
      </c>
      <c r="B1154" s="45" t="s">
        <v>367</v>
      </c>
      <c r="C1154" s="33" t="n">
        <v>17</v>
      </c>
      <c r="D1154" s="30" t="n">
        <v>0.35</v>
      </c>
      <c r="E1154" s="29" t="n">
        <f aca="false">+C1154*(1-D1154)</f>
        <v>11.05</v>
      </c>
    </row>
    <row r="1155" customFormat="false" ht="12.75" hidden="false" customHeight="false" outlineLevel="0" collapsed="false">
      <c r="A1155" s="37" t="s">
        <v>123</v>
      </c>
      <c r="B1155" s="38" t="s">
        <v>124</v>
      </c>
      <c r="C1155" s="33" t="n">
        <v>3</v>
      </c>
      <c r="D1155" s="30" t="n">
        <v>0.35</v>
      </c>
      <c r="E1155" s="29" t="n">
        <f aca="false">+C1155*(1-D1155)</f>
        <v>1.95</v>
      </c>
    </row>
    <row r="1156" customFormat="false" ht="12.75" hidden="false" customHeight="false" outlineLevel="0" collapsed="false">
      <c r="A1156" s="37" t="s">
        <v>368</v>
      </c>
      <c r="B1156" s="45" t="s">
        <v>369</v>
      </c>
      <c r="C1156" s="33" t="n">
        <v>20</v>
      </c>
      <c r="D1156" s="30" t="n">
        <v>0.35</v>
      </c>
      <c r="E1156" s="29" t="n">
        <f aca="false">+C1156*(1-D1156)</f>
        <v>13</v>
      </c>
    </row>
    <row r="1157" customFormat="false" ht="12.75" hidden="false" customHeight="false" outlineLevel="0" collapsed="false">
      <c r="A1157" s="37"/>
      <c r="B1157" s="45"/>
      <c r="C1157" s="33"/>
      <c r="D1157" s="22"/>
      <c r="E1157" s="23"/>
    </row>
    <row r="1158" customFormat="false" ht="12.75" hidden="false" customHeight="false" outlineLevel="0" collapsed="false">
      <c r="A1158" s="37"/>
      <c r="B1158" s="50" t="s">
        <v>781</v>
      </c>
      <c r="C1158" s="40"/>
      <c r="D1158" s="22"/>
      <c r="E1158" s="23"/>
    </row>
    <row r="1159" customFormat="false" ht="12.75" hidden="false" customHeight="false" outlineLevel="0" collapsed="false">
      <c r="A1159" s="37" t="s">
        <v>49</v>
      </c>
      <c r="B1159" s="45" t="s">
        <v>50</v>
      </c>
      <c r="C1159" s="33" t="n">
        <v>12</v>
      </c>
      <c r="D1159" s="30" t="n">
        <v>0.35</v>
      </c>
      <c r="E1159" s="29" t="n">
        <f aca="false">+C1159*(1-D1159)</f>
        <v>7.8</v>
      </c>
    </row>
    <row r="1160" customFormat="false" ht="12.75" hidden="false" customHeight="false" outlineLevel="0" collapsed="false">
      <c r="A1160" s="37" t="s">
        <v>51</v>
      </c>
      <c r="B1160" s="45" t="s">
        <v>52</v>
      </c>
      <c r="C1160" s="33" t="n">
        <v>12</v>
      </c>
      <c r="D1160" s="30" t="n">
        <v>0.35</v>
      </c>
      <c r="E1160" s="29" t="n">
        <f aca="false">+C1160*(1-D1160)</f>
        <v>7.8</v>
      </c>
    </row>
    <row r="1161" customFormat="false" ht="12.75" hidden="false" customHeight="false" outlineLevel="0" collapsed="false">
      <c r="A1161" s="37" t="s">
        <v>53</v>
      </c>
      <c r="B1161" s="45" t="s">
        <v>54</v>
      </c>
      <c r="C1161" s="33" t="n">
        <v>12</v>
      </c>
      <c r="D1161" s="30" t="n">
        <v>0.35</v>
      </c>
      <c r="E1161" s="29" t="n">
        <f aca="false">+C1161*(1-D1161)</f>
        <v>7.8</v>
      </c>
    </row>
    <row r="1162" customFormat="false" ht="12.75" hidden="false" customHeight="false" outlineLevel="0" collapsed="false">
      <c r="A1162" s="37" t="s">
        <v>59</v>
      </c>
      <c r="B1162" s="45" t="s">
        <v>60</v>
      </c>
      <c r="C1162" s="33" t="n">
        <v>12</v>
      </c>
      <c r="D1162" s="30" t="n">
        <v>0.35</v>
      </c>
      <c r="E1162" s="29" t="n">
        <f aca="false">+C1162*(1-D1162)</f>
        <v>7.8</v>
      </c>
    </row>
    <row r="1163" customFormat="false" ht="12.75" hidden="false" customHeight="false" outlineLevel="0" collapsed="false">
      <c r="A1163" s="37" t="s">
        <v>61</v>
      </c>
      <c r="B1163" s="45" t="s">
        <v>62</v>
      </c>
      <c r="C1163" s="33" t="n">
        <v>12</v>
      </c>
      <c r="D1163" s="30" t="n">
        <v>0.35</v>
      </c>
      <c r="E1163" s="29" t="n">
        <f aca="false">+C1163*(1-D1163)</f>
        <v>7.8</v>
      </c>
    </row>
    <row r="1164" customFormat="false" ht="12.75" hidden="false" customHeight="false" outlineLevel="0" collapsed="false">
      <c r="A1164" s="37" t="s">
        <v>65</v>
      </c>
      <c r="B1164" s="45" t="s">
        <v>66</v>
      </c>
      <c r="C1164" s="33" t="n">
        <v>15</v>
      </c>
      <c r="D1164" s="30" t="n">
        <v>0.35</v>
      </c>
      <c r="E1164" s="29" t="n">
        <f aca="false">+C1164*(1-D1164)</f>
        <v>9.75</v>
      </c>
    </row>
    <row r="1165" customFormat="false" ht="12.75" hidden="false" customHeight="false" outlineLevel="0" collapsed="false">
      <c r="A1165" s="37" t="s">
        <v>67</v>
      </c>
      <c r="B1165" s="45" t="s">
        <v>68</v>
      </c>
      <c r="C1165" s="33" t="n">
        <v>20</v>
      </c>
      <c r="D1165" s="30" t="n">
        <v>0.35</v>
      </c>
      <c r="E1165" s="29" t="n">
        <f aca="false">+C1165*(1-D1165)</f>
        <v>13</v>
      </c>
    </row>
    <row r="1166" customFormat="false" ht="12.75" hidden="false" customHeight="false" outlineLevel="0" collapsed="false">
      <c r="A1166" s="37" t="s">
        <v>71</v>
      </c>
      <c r="B1166" s="45" t="s">
        <v>72</v>
      </c>
      <c r="C1166" s="33" t="n">
        <v>20</v>
      </c>
      <c r="D1166" s="30" t="n">
        <v>0.35</v>
      </c>
      <c r="E1166" s="29" t="n">
        <f aca="false">+C1166*(1-D1166)</f>
        <v>13</v>
      </c>
    </row>
    <row r="1167" customFormat="false" ht="12.75" hidden="false" customHeight="false" outlineLevel="0" collapsed="false">
      <c r="A1167" s="37" t="s">
        <v>73</v>
      </c>
      <c r="B1167" s="45" t="s">
        <v>74</v>
      </c>
      <c r="C1167" s="33" t="n">
        <v>20</v>
      </c>
      <c r="D1167" s="30" t="n">
        <v>0.35</v>
      </c>
      <c r="E1167" s="29" t="n">
        <f aca="false">+C1167*(1-D1167)</f>
        <v>13</v>
      </c>
    </row>
    <row r="1168" customFormat="false" ht="12.75" hidden="false" customHeight="false" outlineLevel="0" collapsed="false">
      <c r="A1168" s="37" t="s">
        <v>75</v>
      </c>
      <c r="B1168" s="45" t="s">
        <v>76</v>
      </c>
      <c r="C1168" s="33" t="n">
        <v>20</v>
      </c>
      <c r="D1168" s="30" t="n">
        <v>0.35</v>
      </c>
      <c r="E1168" s="29" t="n">
        <f aca="false">+C1168*(1-D1168)</f>
        <v>13</v>
      </c>
    </row>
    <row r="1169" customFormat="false" ht="12.75" hidden="false" customHeight="false" outlineLevel="0" collapsed="false">
      <c r="A1169" s="37" t="s">
        <v>83</v>
      </c>
      <c r="B1169" s="45" t="s">
        <v>84</v>
      </c>
      <c r="C1169" s="33" t="n">
        <v>12</v>
      </c>
      <c r="D1169" s="30" t="n">
        <v>0.35</v>
      </c>
      <c r="E1169" s="29" t="n">
        <f aca="false">+C1169*(1-D1169)</f>
        <v>7.8</v>
      </c>
    </row>
    <row r="1170" customFormat="false" ht="12.75" hidden="false" customHeight="false" outlineLevel="0" collapsed="false">
      <c r="A1170" s="37" t="s">
        <v>87</v>
      </c>
      <c r="B1170" s="45" t="s">
        <v>88</v>
      </c>
      <c r="C1170" s="33" t="n">
        <v>20</v>
      </c>
      <c r="D1170" s="30" t="n">
        <v>0.35</v>
      </c>
      <c r="E1170" s="29" t="n">
        <f aca="false">+C1170*(1-D1170)</f>
        <v>13</v>
      </c>
    </row>
    <row r="1171" customFormat="false" ht="12.75" hidden="false" customHeight="false" outlineLevel="0" collapsed="false">
      <c r="A1171" s="37" t="s">
        <v>155</v>
      </c>
      <c r="B1171" s="45" t="s">
        <v>156</v>
      </c>
      <c r="C1171" s="33" t="n">
        <v>85</v>
      </c>
      <c r="D1171" s="30" t="n">
        <v>0.35</v>
      </c>
      <c r="E1171" s="29" t="n">
        <f aca="false">+C1171*(1-D1171)</f>
        <v>55.25</v>
      </c>
    </row>
    <row r="1172" customFormat="false" ht="12.75" hidden="false" customHeight="false" outlineLevel="0" collapsed="false">
      <c r="A1172" s="37" t="s">
        <v>89</v>
      </c>
      <c r="B1172" s="45" t="s">
        <v>90</v>
      </c>
      <c r="C1172" s="33" t="n">
        <v>12</v>
      </c>
      <c r="D1172" s="30" t="n">
        <v>0.35</v>
      </c>
      <c r="E1172" s="29" t="n">
        <f aca="false">+C1172*(1-D1172)</f>
        <v>7.8</v>
      </c>
    </row>
    <row r="1173" customFormat="false" ht="12.75" hidden="false" customHeight="false" outlineLevel="0" collapsed="false">
      <c r="A1173" s="37" t="s">
        <v>95</v>
      </c>
      <c r="B1173" s="38" t="s">
        <v>96</v>
      </c>
      <c r="C1173" s="33" t="n">
        <v>12</v>
      </c>
      <c r="D1173" s="30" t="n">
        <v>0.35</v>
      </c>
      <c r="E1173" s="29" t="n">
        <f aca="false">+C1173*(1-D1173)</f>
        <v>7.8</v>
      </c>
    </row>
    <row r="1174" customFormat="false" ht="12.75" hidden="false" customHeight="false" outlineLevel="0" collapsed="false">
      <c r="A1174" s="37"/>
      <c r="B1174" s="45" t="s">
        <v>782</v>
      </c>
      <c r="C1174" s="40"/>
      <c r="D1174" s="22"/>
      <c r="E1174" s="23"/>
    </row>
    <row r="1175" customFormat="false" ht="12.75" hidden="false" customHeight="false" outlineLevel="0" collapsed="false">
      <c r="A1175" s="37"/>
      <c r="B1175" s="45"/>
      <c r="C1175" s="40"/>
      <c r="D1175" s="22"/>
      <c r="E1175" s="23"/>
    </row>
    <row r="1176" customFormat="false" ht="12.75" hidden="false" customHeight="false" outlineLevel="0" collapsed="false">
      <c r="A1176" s="25" t="s">
        <v>26</v>
      </c>
      <c r="B1176" s="26" t="s">
        <v>783</v>
      </c>
      <c r="C1176" s="25" t="s">
        <v>28</v>
      </c>
      <c r="D1176" s="25" t="s">
        <v>29</v>
      </c>
      <c r="E1176" s="25" t="s">
        <v>30</v>
      </c>
    </row>
    <row r="1177" customFormat="false" ht="13.5" hidden="false" customHeight="false" outlineLevel="0" collapsed="false">
      <c r="A1177" s="46"/>
      <c r="B1177" s="38"/>
      <c r="C1177" s="40"/>
      <c r="D1177" s="22"/>
      <c r="E1177" s="23"/>
    </row>
    <row r="1178" customFormat="false" ht="13.5" hidden="false" customHeight="false" outlineLevel="0" collapsed="false">
      <c r="A1178" s="46"/>
      <c r="B1178" s="42" t="s">
        <v>784</v>
      </c>
      <c r="C1178" s="40"/>
      <c r="D1178" s="22"/>
      <c r="E1178" s="23"/>
    </row>
    <row r="1179" customFormat="false" ht="13.5" hidden="false" customHeight="false" outlineLevel="0" collapsed="false">
      <c r="A1179" s="46"/>
      <c r="B1179" s="42" t="s">
        <v>785</v>
      </c>
      <c r="C1179" s="40"/>
      <c r="D1179" s="22"/>
      <c r="E1179" s="23"/>
    </row>
    <row r="1180" customFormat="false" ht="13.5" hidden="false" customHeight="false" outlineLevel="0" collapsed="false">
      <c r="A1180" s="46"/>
      <c r="B1180" s="42" t="s">
        <v>566</v>
      </c>
      <c r="C1180" s="40"/>
      <c r="D1180" s="22"/>
      <c r="E1180" s="23"/>
    </row>
    <row r="1181" customFormat="false" ht="13.5" hidden="false" customHeight="false" outlineLevel="0" collapsed="false">
      <c r="A1181" s="46"/>
      <c r="B1181" s="42" t="s">
        <v>786</v>
      </c>
      <c r="C1181" s="40"/>
      <c r="D1181" s="22"/>
      <c r="E1181" s="23"/>
    </row>
    <row r="1182" customFormat="false" ht="13.5" hidden="false" customHeight="false" outlineLevel="0" collapsed="false">
      <c r="A1182" s="46"/>
      <c r="B1182" s="42" t="s">
        <v>787</v>
      </c>
      <c r="C1182" s="40"/>
      <c r="D1182" s="22"/>
      <c r="E1182" s="23"/>
    </row>
    <row r="1183" customFormat="false" ht="13.5" hidden="false" customHeight="false" outlineLevel="0" collapsed="false">
      <c r="A1183" s="46"/>
      <c r="B1183" s="42" t="s">
        <v>788</v>
      </c>
      <c r="C1183" s="40"/>
      <c r="D1183" s="22"/>
      <c r="E1183" s="23"/>
    </row>
    <row r="1184" customFormat="false" ht="13.5" hidden="false" customHeight="false" outlineLevel="0" collapsed="false">
      <c r="A1184" s="46"/>
      <c r="B1184" s="42" t="s">
        <v>789</v>
      </c>
      <c r="C1184" s="40"/>
      <c r="D1184" s="22"/>
      <c r="E1184" s="23"/>
    </row>
    <row r="1185" customFormat="false" ht="13.5" hidden="false" customHeight="false" outlineLevel="0" collapsed="false">
      <c r="A1185" s="46"/>
      <c r="B1185" s="38"/>
      <c r="C1185" s="40"/>
      <c r="D1185" s="22"/>
      <c r="E1185" s="23"/>
    </row>
    <row r="1186" customFormat="false" ht="12.75" hidden="false" customHeight="false" outlineLevel="0" collapsed="false">
      <c r="B1186" s="38"/>
      <c r="C1186" s="33"/>
      <c r="D1186" s="22"/>
      <c r="E1186" s="23"/>
    </row>
    <row r="1187" customFormat="false" ht="12.75" hidden="false" customHeight="false" outlineLevel="0" collapsed="false">
      <c r="A1187" s="37" t="s">
        <v>790</v>
      </c>
      <c r="B1187" s="38" t="s">
        <v>791</v>
      </c>
      <c r="C1187" s="33" t="n">
        <v>277</v>
      </c>
      <c r="D1187" s="30" t="n">
        <v>0.33</v>
      </c>
      <c r="E1187" s="29" t="n">
        <f aca="false">+C1187*(1-D1187)</f>
        <v>185.59</v>
      </c>
    </row>
    <row r="1188" customFormat="false" ht="12.75" hidden="false" customHeight="false" outlineLevel="0" collapsed="false">
      <c r="A1188" s="37" t="s">
        <v>792</v>
      </c>
      <c r="B1188" s="38" t="s">
        <v>793</v>
      </c>
      <c r="C1188" s="33" t="n">
        <v>284</v>
      </c>
      <c r="D1188" s="30" t="n">
        <v>0.33</v>
      </c>
      <c r="E1188" s="29" t="n">
        <f aca="false">+C1188*(1-D1188)</f>
        <v>190.28</v>
      </c>
    </row>
    <row r="1189" customFormat="false" ht="12.75" hidden="false" customHeight="false" outlineLevel="0" collapsed="false">
      <c r="A1189" s="37"/>
      <c r="B1189" s="38"/>
      <c r="C1189" s="33"/>
      <c r="D1189" s="22"/>
      <c r="E1189" s="23"/>
    </row>
    <row r="1190" customFormat="false" ht="12.75" hidden="false" customHeight="false" outlineLevel="0" collapsed="false">
      <c r="A1190" s="37" t="s">
        <v>794</v>
      </c>
      <c r="B1190" s="38" t="s">
        <v>795</v>
      </c>
      <c r="C1190" s="33" t="n">
        <v>277</v>
      </c>
      <c r="D1190" s="30" t="n">
        <v>0.33</v>
      </c>
      <c r="E1190" s="29" t="n">
        <f aca="false">+C1190*(1-D1190)</f>
        <v>185.59</v>
      </c>
    </row>
    <row r="1191" customFormat="false" ht="12.75" hidden="false" customHeight="false" outlineLevel="0" collapsed="false">
      <c r="A1191" s="37" t="s">
        <v>796</v>
      </c>
      <c r="B1191" s="38" t="s">
        <v>797</v>
      </c>
      <c r="C1191" s="33" t="n">
        <v>284</v>
      </c>
      <c r="D1191" s="30" t="n">
        <v>0.33</v>
      </c>
      <c r="E1191" s="29" t="n">
        <f aca="false">+C1191*(1-D1191)</f>
        <v>190.28</v>
      </c>
    </row>
    <row r="1192" customFormat="false" ht="12.75" hidden="false" customHeight="false" outlineLevel="0" collapsed="false">
      <c r="A1192" s="37"/>
      <c r="B1192" s="38"/>
      <c r="C1192" s="33"/>
      <c r="D1192" s="22"/>
      <c r="E1192" s="23"/>
    </row>
    <row r="1193" customFormat="false" ht="12.75" hidden="false" customHeight="false" outlineLevel="0" collapsed="false">
      <c r="A1193" s="37" t="s">
        <v>798</v>
      </c>
      <c r="B1193" s="38" t="s">
        <v>799</v>
      </c>
      <c r="C1193" s="33" t="n">
        <v>277</v>
      </c>
      <c r="D1193" s="30" t="n">
        <v>0.33</v>
      </c>
      <c r="E1193" s="29" t="n">
        <f aca="false">+C1193*(1-D1193)</f>
        <v>185.59</v>
      </c>
    </row>
    <row r="1194" customFormat="false" ht="12.75" hidden="false" customHeight="false" outlineLevel="0" collapsed="false">
      <c r="A1194" s="37" t="s">
        <v>800</v>
      </c>
      <c r="B1194" s="38" t="s">
        <v>801</v>
      </c>
      <c r="C1194" s="33" t="n">
        <v>284</v>
      </c>
      <c r="D1194" s="30" t="n">
        <v>0.33</v>
      </c>
      <c r="E1194" s="29" t="n">
        <f aca="false">+C1194*(1-D1194)</f>
        <v>190.28</v>
      </c>
    </row>
    <row r="1195" customFormat="false" ht="12.75" hidden="false" customHeight="false" outlineLevel="0" collapsed="false">
      <c r="A1195" s="37"/>
      <c r="B1195" s="38"/>
      <c r="C1195" s="33"/>
      <c r="D1195" s="22"/>
      <c r="E1195" s="23"/>
    </row>
    <row r="1196" customFormat="false" ht="12.75" hidden="false" customHeight="false" outlineLevel="0" collapsed="false">
      <c r="A1196" s="37" t="s">
        <v>802</v>
      </c>
      <c r="B1196" s="38" t="s">
        <v>803</v>
      </c>
      <c r="C1196" s="33" t="n">
        <v>277</v>
      </c>
      <c r="D1196" s="30" t="n">
        <v>0.33</v>
      </c>
      <c r="E1196" s="29" t="n">
        <f aca="false">+C1196*(1-D1196)</f>
        <v>185.59</v>
      </c>
    </row>
    <row r="1197" customFormat="false" ht="12.75" hidden="false" customHeight="false" outlineLevel="0" collapsed="false">
      <c r="A1197" s="37" t="s">
        <v>804</v>
      </c>
      <c r="B1197" s="38" t="s">
        <v>805</v>
      </c>
      <c r="C1197" s="33" t="n">
        <v>284</v>
      </c>
      <c r="D1197" s="30" t="n">
        <v>0.33</v>
      </c>
      <c r="E1197" s="29" t="n">
        <f aca="false">+C1197*(1-D1197)</f>
        <v>190.28</v>
      </c>
    </row>
    <row r="1198" customFormat="false" ht="12.75" hidden="false" customHeight="false" outlineLevel="0" collapsed="false">
      <c r="A1198" s="37"/>
      <c r="B1198" s="38"/>
      <c r="C1198" s="33"/>
      <c r="D1198" s="30"/>
      <c r="E1198" s="29"/>
    </row>
    <row r="1199" customFormat="false" ht="13.5" hidden="false" customHeight="false" outlineLevel="0" collapsed="false">
      <c r="B1199" s="43" t="s">
        <v>806</v>
      </c>
      <c r="C1199" s="33"/>
      <c r="D1199" s="22"/>
      <c r="E1199" s="23"/>
    </row>
    <row r="1200" customFormat="false" ht="13.5" hidden="false" customHeight="false" outlineLevel="0" collapsed="false">
      <c r="B1200" s="43" t="s">
        <v>807</v>
      </c>
      <c r="C1200" s="33"/>
      <c r="D1200" s="22"/>
      <c r="E1200" s="23"/>
    </row>
    <row r="1201" customFormat="false" ht="12.75" hidden="false" customHeight="false" outlineLevel="0" collapsed="false">
      <c r="A1201" s="37"/>
      <c r="B1201" s="38"/>
      <c r="C1201" s="33"/>
      <c r="D1201" s="22"/>
      <c r="E1201" s="23"/>
    </row>
    <row r="1202" customFormat="false" ht="13.5" hidden="false" customHeight="false" outlineLevel="0" collapsed="false">
      <c r="A1202" s="37"/>
      <c r="B1202" s="41" t="s">
        <v>808</v>
      </c>
      <c r="C1202" s="33"/>
      <c r="D1202" s="22"/>
      <c r="E1202" s="23"/>
    </row>
    <row r="1203" customFormat="false" ht="12.75" hidden="false" customHeight="false" outlineLevel="0" collapsed="false">
      <c r="A1203" s="37" t="s">
        <v>809</v>
      </c>
      <c r="B1203" s="38" t="s">
        <v>810</v>
      </c>
      <c r="C1203" s="33" t="n">
        <v>11</v>
      </c>
      <c r="D1203" s="30" t="n">
        <v>0.33</v>
      </c>
      <c r="E1203" s="29" t="n">
        <f aca="false">+C1203*(1-D1203)</f>
        <v>7.37</v>
      </c>
    </row>
    <row r="1204" customFormat="false" ht="12.75" hidden="false" customHeight="false" outlineLevel="0" collapsed="false">
      <c r="A1204" s="37" t="s">
        <v>811</v>
      </c>
      <c r="B1204" s="38" t="s">
        <v>812</v>
      </c>
      <c r="C1204" s="33" t="n">
        <v>11</v>
      </c>
      <c r="D1204" s="30" t="n">
        <v>0.33</v>
      </c>
      <c r="E1204" s="29" t="n">
        <f aca="false">+C1204*(1-D1204)</f>
        <v>7.37</v>
      </c>
    </row>
    <row r="1205" customFormat="false" ht="12.75" hidden="false" customHeight="false" outlineLevel="0" collapsed="false">
      <c r="A1205" s="37" t="s">
        <v>813</v>
      </c>
      <c r="B1205" s="38" t="s">
        <v>814</v>
      </c>
      <c r="C1205" s="33" t="n">
        <v>11</v>
      </c>
      <c r="D1205" s="30" t="n">
        <v>0.33</v>
      </c>
      <c r="E1205" s="29" t="n">
        <f aca="false">+C1205*(1-D1205)</f>
        <v>7.37</v>
      </c>
    </row>
    <row r="1206" customFormat="false" ht="12.75" hidden="false" customHeight="false" outlineLevel="0" collapsed="false">
      <c r="A1206" s="37" t="s">
        <v>815</v>
      </c>
      <c r="B1206" s="38" t="s">
        <v>816</v>
      </c>
      <c r="C1206" s="33" t="n">
        <v>11</v>
      </c>
      <c r="D1206" s="30" t="n">
        <v>0.33</v>
      </c>
      <c r="E1206" s="29" t="n">
        <f aca="false">+C1206*(1-D1206)</f>
        <v>7.37</v>
      </c>
    </row>
    <row r="1207" customFormat="false" ht="12.75" hidden="false" customHeight="false" outlineLevel="0" collapsed="false">
      <c r="A1207" s="37" t="s">
        <v>817</v>
      </c>
      <c r="B1207" s="38" t="s">
        <v>818</v>
      </c>
      <c r="C1207" s="33" t="n">
        <v>30</v>
      </c>
      <c r="D1207" s="30" t="n">
        <v>0.33</v>
      </c>
      <c r="E1207" s="29" t="n">
        <f aca="false">+C1207*(1-D1207)</f>
        <v>20.1</v>
      </c>
    </row>
    <row r="1208" customFormat="false" ht="12.75" hidden="false" customHeight="false" outlineLevel="0" collapsed="false">
      <c r="A1208" s="37" t="s">
        <v>819</v>
      </c>
      <c r="B1208" s="38" t="s">
        <v>820</v>
      </c>
      <c r="C1208" s="33" t="n">
        <v>30</v>
      </c>
      <c r="D1208" s="30" t="n">
        <v>0.33</v>
      </c>
      <c r="E1208" s="29" t="n">
        <f aca="false">+C1208*(1-D1208)</f>
        <v>20.1</v>
      </c>
    </row>
    <row r="1209" customFormat="false" ht="12.75" hidden="false" customHeight="false" outlineLevel="0" collapsed="false">
      <c r="A1209" s="37"/>
      <c r="B1209" s="38"/>
      <c r="C1209" s="33"/>
      <c r="D1209" s="22"/>
      <c r="E1209" s="23"/>
    </row>
    <row r="1210" customFormat="false" ht="13.5" hidden="false" customHeight="false" outlineLevel="0" collapsed="false">
      <c r="A1210" s="37"/>
      <c r="B1210" s="41" t="s">
        <v>821</v>
      </c>
      <c r="C1210" s="33"/>
      <c r="D1210" s="22"/>
      <c r="E1210" s="23"/>
    </row>
    <row r="1211" customFormat="false" ht="12.75" hidden="false" customHeight="false" outlineLevel="0" collapsed="false">
      <c r="A1211" s="37" t="s">
        <v>183</v>
      </c>
      <c r="B1211" s="38" t="s">
        <v>184</v>
      </c>
      <c r="C1211" s="33" t="n">
        <v>13</v>
      </c>
      <c r="D1211" s="30" t="n">
        <v>0.35</v>
      </c>
      <c r="E1211" s="29" t="n">
        <f aca="false">+C1211*(1-D1211)</f>
        <v>8.45</v>
      </c>
    </row>
    <row r="1212" customFormat="false" ht="12.75" hidden="false" customHeight="false" outlineLevel="0" collapsed="false">
      <c r="A1212" s="37" t="s">
        <v>246</v>
      </c>
      <c r="B1212" s="38" t="s">
        <v>247</v>
      </c>
      <c r="C1212" s="33" t="n">
        <v>13</v>
      </c>
      <c r="D1212" s="30" t="n">
        <v>0.35</v>
      </c>
      <c r="E1212" s="29" t="n">
        <f aca="false">+C1212*(1-D1212)</f>
        <v>8.45</v>
      </c>
    </row>
    <row r="1213" customFormat="false" ht="12.75" hidden="false" customHeight="false" outlineLevel="0" collapsed="false">
      <c r="A1213" s="37" t="s">
        <v>194</v>
      </c>
      <c r="B1213" s="38" t="s">
        <v>195</v>
      </c>
      <c r="C1213" s="33" t="n">
        <v>20</v>
      </c>
      <c r="D1213" s="30" t="n">
        <v>0.35</v>
      </c>
      <c r="E1213" s="29" t="n">
        <f aca="false">+C1213*(1-D1213)</f>
        <v>13</v>
      </c>
    </row>
    <row r="1214" customFormat="false" ht="12.75" hidden="false" customHeight="false" outlineLevel="0" collapsed="false">
      <c r="A1214" s="37" t="s">
        <v>196</v>
      </c>
      <c r="B1214" s="38" t="s">
        <v>197</v>
      </c>
      <c r="C1214" s="33" t="n">
        <v>23</v>
      </c>
      <c r="D1214" s="30" t="n">
        <v>0.35</v>
      </c>
      <c r="E1214" s="29" t="n">
        <f aca="false">+C1214*(1-D1214)</f>
        <v>14.95</v>
      </c>
    </row>
    <row r="1215" customFormat="false" ht="12.75" hidden="false" customHeight="false" outlineLevel="0" collapsed="false">
      <c r="A1215" s="37" t="s">
        <v>198</v>
      </c>
      <c r="B1215" s="38" t="s">
        <v>199</v>
      </c>
      <c r="C1215" s="33" t="n">
        <v>23</v>
      </c>
      <c r="D1215" s="30" t="n">
        <v>0.35</v>
      </c>
      <c r="E1215" s="29" t="n">
        <f aca="false">+C1215*(1-D1215)</f>
        <v>14.95</v>
      </c>
    </row>
    <row r="1216" customFormat="false" ht="12.75" hidden="false" customHeight="false" outlineLevel="0" collapsed="false">
      <c r="A1216" s="37" t="s">
        <v>200</v>
      </c>
      <c r="B1216" s="38" t="s">
        <v>201</v>
      </c>
      <c r="C1216" s="33" t="n">
        <v>23</v>
      </c>
      <c r="D1216" s="30" t="n">
        <v>0.35</v>
      </c>
      <c r="E1216" s="29" t="n">
        <f aca="false">+C1216*(1-D1216)</f>
        <v>14.95</v>
      </c>
    </row>
    <row r="1217" customFormat="false" ht="12.75" hidden="false" customHeight="false" outlineLevel="0" collapsed="false">
      <c r="A1217" s="37" t="s">
        <v>204</v>
      </c>
      <c r="B1217" s="38" t="s">
        <v>205</v>
      </c>
      <c r="C1217" s="33" t="n">
        <v>23</v>
      </c>
      <c r="D1217" s="30" t="n">
        <v>0.35</v>
      </c>
      <c r="E1217" s="29" t="n">
        <f aca="false">+C1217*(1-D1217)</f>
        <v>14.95</v>
      </c>
    </row>
    <row r="1218" customFormat="false" ht="12.75" hidden="false" customHeight="false" outlineLevel="0" collapsed="false">
      <c r="A1218" s="37" t="s">
        <v>208</v>
      </c>
      <c r="B1218" s="38" t="s">
        <v>822</v>
      </c>
      <c r="C1218" s="33" t="n">
        <v>16</v>
      </c>
      <c r="D1218" s="30" t="n">
        <v>0.35</v>
      </c>
      <c r="E1218" s="29" t="n">
        <f aca="false">+C1218*(1-D1218)</f>
        <v>10.4</v>
      </c>
    </row>
    <row r="1219" customFormat="false" ht="12.75" hidden="false" customHeight="false" outlineLevel="0" collapsed="false">
      <c r="A1219" s="37" t="s">
        <v>210</v>
      </c>
      <c r="B1219" s="38" t="s">
        <v>211</v>
      </c>
      <c r="C1219" s="33" t="n">
        <v>23</v>
      </c>
      <c r="D1219" s="30" t="n">
        <v>0.35</v>
      </c>
      <c r="E1219" s="29" t="n">
        <f aca="false">+C1219*(1-D1219)</f>
        <v>14.95</v>
      </c>
    </row>
    <row r="1220" customFormat="false" ht="12.75" hidden="false" customHeight="false" outlineLevel="0" collapsed="false">
      <c r="A1220" s="37" t="s">
        <v>212</v>
      </c>
      <c r="B1220" s="38" t="s">
        <v>213</v>
      </c>
      <c r="C1220" s="33" t="n">
        <v>23</v>
      </c>
      <c r="D1220" s="30" t="n">
        <v>0.35</v>
      </c>
      <c r="E1220" s="29" t="n">
        <f aca="false">+C1220*(1-D1220)</f>
        <v>14.95</v>
      </c>
    </row>
    <row r="1221" customFormat="false" ht="12.75" hidden="false" customHeight="false" outlineLevel="0" collapsed="false">
      <c r="A1221" s="37" t="s">
        <v>262</v>
      </c>
      <c r="B1221" s="38" t="s">
        <v>263</v>
      </c>
      <c r="C1221" s="33" t="n">
        <v>20</v>
      </c>
      <c r="D1221" s="30" t="n">
        <v>0.35</v>
      </c>
      <c r="E1221" s="29" t="n">
        <f aca="false">+C1221*(1-D1221)</f>
        <v>13</v>
      </c>
    </row>
    <row r="1222" customFormat="false" ht="12.75" hidden="false" customHeight="false" outlineLevel="0" collapsed="false">
      <c r="A1222" s="37" t="s">
        <v>264</v>
      </c>
      <c r="B1222" s="38" t="s">
        <v>265</v>
      </c>
      <c r="C1222" s="33" t="n">
        <v>16</v>
      </c>
      <c r="D1222" s="30" t="n">
        <v>0.35</v>
      </c>
      <c r="E1222" s="29" t="n">
        <f aca="false">+C1222*(1-D1222)</f>
        <v>10.4</v>
      </c>
    </row>
    <row r="1223" customFormat="false" ht="12.75" hidden="false" customHeight="false" outlineLevel="0" collapsed="false">
      <c r="A1223" s="37" t="s">
        <v>222</v>
      </c>
      <c r="B1223" s="38" t="s">
        <v>223</v>
      </c>
      <c r="C1223" s="33" t="n">
        <v>20</v>
      </c>
      <c r="D1223" s="30" t="n">
        <v>0.35</v>
      </c>
      <c r="E1223" s="29" t="n">
        <f aca="false">+C1223*(1-D1223)</f>
        <v>13</v>
      </c>
    </row>
    <row r="1224" customFormat="false" ht="12.75" hidden="false" customHeight="false" outlineLevel="0" collapsed="false">
      <c r="A1224" s="37" t="s">
        <v>224</v>
      </c>
      <c r="B1224" s="38" t="s">
        <v>225</v>
      </c>
      <c r="C1224" s="33" t="n">
        <v>20</v>
      </c>
      <c r="D1224" s="30" t="n">
        <v>0.35</v>
      </c>
      <c r="E1224" s="29" t="n">
        <f aca="false">+C1224*(1-D1224)</f>
        <v>13</v>
      </c>
    </row>
    <row r="1225" customFormat="false" ht="12.75" hidden="false" customHeight="false" outlineLevel="0" collapsed="false">
      <c r="A1225" s="37" t="s">
        <v>234</v>
      </c>
      <c r="B1225" s="38" t="s">
        <v>272</v>
      </c>
      <c r="C1225" s="33" t="n">
        <v>23</v>
      </c>
      <c r="D1225" s="30" t="n">
        <v>0.35</v>
      </c>
      <c r="E1225" s="29" t="n">
        <f aca="false">+C1225*(1-D1225)</f>
        <v>14.95</v>
      </c>
    </row>
    <row r="1226" customFormat="false" ht="12.75" hidden="false" customHeight="false" outlineLevel="0" collapsed="false">
      <c r="A1226" s="37" t="s">
        <v>273</v>
      </c>
      <c r="B1226" s="38" t="s">
        <v>274</v>
      </c>
      <c r="C1226" s="33" t="n">
        <v>36</v>
      </c>
      <c r="D1226" s="30" t="n">
        <v>0.35</v>
      </c>
      <c r="E1226" s="29" t="n">
        <f aca="false">+C1226*(1-D1226)</f>
        <v>23.4</v>
      </c>
    </row>
    <row r="1227" customFormat="false" ht="12.75" hidden="false" customHeight="false" outlineLevel="0" collapsed="false">
      <c r="A1227" s="37" t="s">
        <v>275</v>
      </c>
      <c r="B1227" s="38" t="s">
        <v>276</v>
      </c>
      <c r="C1227" s="33" t="n">
        <v>23</v>
      </c>
      <c r="D1227" s="30" t="n">
        <v>0.35</v>
      </c>
      <c r="E1227" s="29" t="n">
        <f aca="false">+C1227*(1-D1227)</f>
        <v>14.95</v>
      </c>
    </row>
    <row r="1228" customFormat="false" ht="12.75" hidden="false" customHeight="false" outlineLevel="0" collapsed="false">
      <c r="A1228" s="37" t="s">
        <v>230</v>
      </c>
      <c r="B1228" s="38" t="s">
        <v>231</v>
      </c>
      <c r="C1228" s="33" t="n">
        <v>13</v>
      </c>
      <c r="D1228" s="30" t="n">
        <v>0.35</v>
      </c>
      <c r="E1228" s="29" t="n">
        <f aca="false">+C1228*(1-D1228)</f>
        <v>8.45</v>
      </c>
    </row>
    <row r="1229" customFormat="false" ht="12.75" hidden="false" customHeight="false" outlineLevel="0" collapsed="false">
      <c r="A1229" s="37" t="s">
        <v>232</v>
      </c>
      <c r="B1229" s="38" t="s">
        <v>233</v>
      </c>
      <c r="C1229" s="33" t="n">
        <v>13</v>
      </c>
      <c r="D1229" s="30" t="n">
        <v>0.35</v>
      </c>
      <c r="E1229" s="29" t="n">
        <f aca="false">+C1229*(1-D1229)</f>
        <v>8.45</v>
      </c>
    </row>
    <row r="1230" customFormat="false" ht="12.75" hidden="false" customHeight="false" outlineLevel="0" collapsed="false">
      <c r="A1230" s="37"/>
      <c r="B1230" s="38"/>
      <c r="C1230" s="33"/>
      <c r="D1230" s="22"/>
      <c r="E1230" s="23"/>
    </row>
    <row r="1231" customFormat="false" ht="12.75" hidden="false" customHeight="false" outlineLevel="0" collapsed="false">
      <c r="A1231" s="25" t="s">
        <v>26</v>
      </c>
      <c r="B1231" s="26" t="s">
        <v>823</v>
      </c>
      <c r="C1231" s="25" t="s">
        <v>28</v>
      </c>
      <c r="D1231" s="25" t="s">
        <v>29</v>
      </c>
      <c r="E1231" s="25" t="s">
        <v>30</v>
      </c>
    </row>
    <row r="1232" customFormat="false" ht="13.5" hidden="false" customHeight="false" outlineLevel="0" collapsed="false">
      <c r="A1232" s="46"/>
      <c r="B1232" s="38"/>
      <c r="C1232" s="40"/>
      <c r="D1232" s="22"/>
      <c r="E1232" s="23"/>
    </row>
    <row r="1233" customFormat="false" ht="13.5" hidden="false" customHeight="false" outlineLevel="0" collapsed="false">
      <c r="A1233" s="46"/>
      <c r="B1233" s="42" t="s">
        <v>784</v>
      </c>
      <c r="C1233" s="40"/>
      <c r="D1233" s="22"/>
      <c r="E1233" s="23"/>
    </row>
    <row r="1234" customFormat="false" ht="13.5" hidden="false" customHeight="false" outlineLevel="0" collapsed="false">
      <c r="A1234" s="46"/>
      <c r="B1234" s="42" t="s">
        <v>785</v>
      </c>
      <c r="C1234" s="40"/>
      <c r="D1234" s="22"/>
      <c r="E1234" s="23"/>
    </row>
    <row r="1235" customFormat="false" ht="13.5" hidden="false" customHeight="false" outlineLevel="0" collapsed="false">
      <c r="A1235" s="46"/>
      <c r="B1235" s="42" t="s">
        <v>240</v>
      </c>
      <c r="C1235" s="40"/>
      <c r="D1235" s="22"/>
      <c r="E1235" s="23"/>
    </row>
    <row r="1236" customFormat="false" ht="13.5" hidden="false" customHeight="false" outlineLevel="0" collapsed="false">
      <c r="A1236" s="46"/>
      <c r="B1236" s="42" t="s">
        <v>786</v>
      </c>
      <c r="C1236" s="40"/>
      <c r="D1236" s="22"/>
      <c r="E1236" s="23"/>
    </row>
    <row r="1237" customFormat="false" ht="13.5" hidden="false" customHeight="false" outlineLevel="0" collapsed="false">
      <c r="A1237" s="46"/>
      <c r="B1237" s="42" t="s">
        <v>824</v>
      </c>
      <c r="C1237" s="40"/>
      <c r="D1237" s="22"/>
      <c r="E1237" s="23"/>
    </row>
    <row r="1238" customFormat="false" ht="13.5" hidden="false" customHeight="false" outlineLevel="0" collapsed="false">
      <c r="A1238" s="46"/>
      <c r="B1238" s="42" t="s">
        <v>37</v>
      </c>
      <c r="C1238" s="40"/>
      <c r="D1238" s="22"/>
      <c r="E1238" s="23"/>
    </row>
    <row r="1239" customFormat="false" ht="13.5" hidden="false" customHeight="false" outlineLevel="0" collapsed="false">
      <c r="A1239" s="46"/>
      <c r="B1239" s="42" t="s">
        <v>789</v>
      </c>
      <c r="C1239" s="40"/>
      <c r="D1239" s="22"/>
      <c r="E1239" s="23"/>
    </row>
    <row r="1240" customFormat="false" ht="13.5" hidden="false" customHeight="false" outlineLevel="0" collapsed="false">
      <c r="A1240" s="46"/>
      <c r="B1240" s="38"/>
      <c r="C1240" s="33"/>
      <c r="D1240" s="22"/>
      <c r="E1240" s="23"/>
    </row>
    <row r="1241" customFormat="false" ht="12.75" hidden="false" customHeight="false" outlineLevel="0" collapsed="false">
      <c r="A1241" s="37" t="s">
        <v>825</v>
      </c>
      <c r="B1241" s="38" t="s">
        <v>826</v>
      </c>
      <c r="C1241" s="33" t="n">
        <v>383</v>
      </c>
      <c r="D1241" s="30" t="n">
        <v>0.33</v>
      </c>
      <c r="E1241" s="29" t="n">
        <f aca="false">+C1241*(1-D1241)</f>
        <v>256.61</v>
      </c>
    </row>
    <row r="1242" customFormat="false" ht="12.75" hidden="false" customHeight="false" outlineLevel="0" collapsed="false">
      <c r="A1242" s="37"/>
      <c r="B1242" s="38"/>
      <c r="C1242" s="33"/>
      <c r="D1242" s="22"/>
      <c r="E1242" s="23"/>
    </row>
    <row r="1243" customFormat="false" ht="12.75" hidden="false" customHeight="false" outlineLevel="0" collapsed="false">
      <c r="A1243" s="37" t="s">
        <v>827</v>
      </c>
      <c r="B1243" s="38" t="s">
        <v>828</v>
      </c>
      <c r="C1243" s="33" t="n">
        <v>383</v>
      </c>
      <c r="D1243" s="30" t="n">
        <v>0.33</v>
      </c>
      <c r="E1243" s="29" t="n">
        <f aca="false">+C1243*(1-D1243)</f>
        <v>256.61</v>
      </c>
    </row>
    <row r="1244" customFormat="false" ht="12.75" hidden="false" customHeight="false" outlineLevel="0" collapsed="false">
      <c r="A1244" s="37"/>
      <c r="B1244" s="38"/>
      <c r="C1244" s="33"/>
      <c r="D1244" s="22"/>
      <c r="E1244" s="23"/>
    </row>
    <row r="1245" customFormat="false" ht="12.75" hidden="false" customHeight="false" outlineLevel="0" collapsed="false">
      <c r="A1245" s="37" t="s">
        <v>829</v>
      </c>
      <c r="B1245" s="38" t="s">
        <v>830</v>
      </c>
      <c r="C1245" s="33" t="n">
        <v>383</v>
      </c>
      <c r="D1245" s="30" t="n">
        <v>0.33</v>
      </c>
      <c r="E1245" s="29" t="n">
        <f aca="false">+C1245*(1-D1245)</f>
        <v>256.61</v>
      </c>
    </row>
    <row r="1246" customFormat="false" ht="12.75" hidden="false" customHeight="false" outlineLevel="0" collapsed="false">
      <c r="A1246" s="37"/>
      <c r="B1246" s="38"/>
      <c r="C1246" s="33"/>
      <c r="D1246" s="22"/>
      <c r="E1246" s="23"/>
    </row>
    <row r="1247" customFormat="false" ht="12.75" hidden="false" customHeight="false" outlineLevel="0" collapsed="false">
      <c r="A1247" s="37" t="s">
        <v>831</v>
      </c>
      <c r="B1247" s="38" t="s">
        <v>832</v>
      </c>
      <c r="C1247" s="33" t="n">
        <v>383</v>
      </c>
      <c r="D1247" s="30" t="n">
        <v>0.33</v>
      </c>
      <c r="E1247" s="29" t="n">
        <f aca="false">+C1247*(1-D1247)</f>
        <v>256.61</v>
      </c>
    </row>
    <row r="1248" customFormat="false" ht="12.75" hidden="false" customHeight="false" outlineLevel="0" collapsed="false">
      <c r="A1248" s="37"/>
      <c r="B1248" s="38"/>
      <c r="C1248" s="33"/>
      <c r="D1248" s="22"/>
      <c r="E1248" s="23"/>
    </row>
    <row r="1249" customFormat="false" ht="13.5" hidden="false" customHeight="false" outlineLevel="0" collapsed="false">
      <c r="B1249" s="43" t="s">
        <v>806</v>
      </c>
      <c r="C1249" s="33"/>
      <c r="D1249" s="22"/>
      <c r="E1249" s="23"/>
    </row>
    <row r="1250" customFormat="false" ht="13.5" hidden="false" customHeight="false" outlineLevel="0" collapsed="false">
      <c r="B1250" s="43" t="s">
        <v>807</v>
      </c>
      <c r="C1250" s="33"/>
      <c r="D1250" s="22"/>
      <c r="E1250" s="23"/>
    </row>
    <row r="1251" customFormat="false" ht="12.75" hidden="false" customHeight="false" outlineLevel="0" collapsed="false">
      <c r="A1251" s="37"/>
      <c r="B1251" s="38"/>
      <c r="C1251" s="33"/>
      <c r="D1251" s="22"/>
      <c r="E1251" s="23"/>
    </row>
    <row r="1252" customFormat="false" ht="13.5" hidden="false" customHeight="false" outlineLevel="0" collapsed="false">
      <c r="A1252" s="37"/>
      <c r="B1252" s="41" t="s">
        <v>821</v>
      </c>
      <c r="C1252" s="33"/>
      <c r="D1252" s="22"/>
      <c r="E1252" s="23"/>
    </row>
    <row r="1253" customFormat="false" ht="12.75" hidden="false" customHeight="false" outlineLevel="0" collapsed="false">
      <c r="A1253" s="37" t="s">
        <v>183</v>
      </c>
      <c r="B1253" s="38" t="s">
        <v>184</v>
      </c>
      <c r="C1253" s="33" t="n">
        <v>13</v>
      </c>
      <c r="D1253" s="30" t="n">
        <v>0.35</v>
      </c>
      <c r="E1253" s="29" t="n">
        <f aca="false">+C1253*(1-D1253)</f>
        <v>8.45</v>
      </c>
    </row>
    <row r="1254" customFormat="false" ht="12.75" hidden="false" customHeight="false" outlineLevel="0" collapsed="false">
      <c r="A1254" s="37" t="s">
        <v>246</v>
      </c>
      <c r="B1254" s="38" t="s">
        <v>247</v>
      </c>
      <c r="C1254" s="33" t="n">
        <v>13</v>
      </c>
      <c r="D1254" s="30" t="n">
        <v>0.35</v>
      </c>
      <c r="E1254" s="29" t="n">
        <f aca="false">+C1254*(1-D1254)</f>
        <v>8.45</v>
      </c>
    </row>
    <row r="1255" customFormat="false" ht="12.75" hidden="false" customHeight="false" outlineLevel="0" collapsed="false">
      <c r="A1255" s="37" t="s">
        <v>194</v>
      </c>
      <c r="B1255" s="38" t="s">
        <v>195</v>
      </c>
      <c r="C1255" s="33" t="n">
        <v>20</v>
      </c>
      <c r="D1255" s="30" t="n">
        <v>0.35</v>
      </c>
      <c r="E1255" s="29" t="n">
        <f aca="false">+C1255*(1-D1255)</f>
        <v>13</v>
      </c>
    </row>
    <row r="1256" customFormat="false" ht="12.75" hidden="false" customHeight="false" outlineLevel="0" collapsed="false">
      <c r="A1256" s="37" t="s">
        <v>196</v>
      </c>
      <c r="B1256" s="38" t="s">
        <v>197</v>
      </c>
      <c r="C1256" s="33" t="n">
        <v>23</v>
      </c>
      <c r="D1256" s="30" t="n">
        <v>0.35</v>
      </c>
      <c r="E1256" s="29" t="n">
        <f aca="false">+C1256*(1-D1256)</f>
        <v>14.95</v>
      </c>
    </row>
    <row r="1257" customFormat="false" ht="12.75" hidden="false" customHeight="false" outlineLevel="0" collapsed="false">
      <c r="A1257" s="37" t="s">
        <v>198</v>
      </c>
      <c r="B1257" s="38" t="s">
        <v>199</v>
      </c>
      <c r="C1257" s="33" t="n">
        <v>23</v>
      </c>
      <c r="D1257" s="30" t="n">
        <v>0.35</v>
      </c>
      <c r="E1257" s="29" t="n">
        <f aca="false">+C1257*(1-D1257)</f>
        <v>14.95</v>
      </c>
    </row>
    <row r="1258" customFormat="false" ht="12.75" hidden="false" customHeight="false" outlineLevel="0" collapsed="false">
      <c r="A1258" s="37" t="s">
        <v>200</v>
      </c>
      <c r="B1258" s="38" t="s">
        <v>201</v>
      </c>
      <c r="C1258" s="33" t="n">
        <v>23</v>
      </c>
      <c r="D1258" s="30" t="n">
        <v>0.35</v>
      </c>
      <c r="E1258" s="29" t="n">
        <f aca="false">+C1258*(1-D1258)</f>
        <v>14.95</v>
      </c>
    </row>
    <row r="1259" customFormat="false" ht="12.75" hidden="false" customHeight="false" outlineLevel="0" collapsed="false">
      <c r="A1259" s="37" t="s">
        <v>204</v>
      </c>
      <c r="B1259" s="38" t="s">
        <v>205</v>
      </c>
      <c r="C1259" s="33" t="n">
        <v>23</v>
      </c>
      <c r="D1259" s="30" t="n">
        <v>0.35</v>
      </c>
      <c r="E1259" s="29" t="n">
        <f aca="false">+C1259*(1-D1259)</f>
        <v>14.95</v>
      </c>
    </row>
    <row r="1260" customFormat="false" ht="12.75" hidden="false" customHeight="false" outlineLevel="0" collapsed="false">
      <c r="A1260" s="37" t="s">
        <v>208</v>
      </c>
      <c r="B1260" s="38" t="s">
        <v>822</v>
      </c>
      <c r="C1260" s="33" t="n">
        <v>16</v>
      </c>
      <c r="D1260" s="30" t="n">
        <v>0.35</v>
      </c>
      <c r="E1260" s="29" t="n">
        <f aca="false">+C1260*(1-D1260)</f>
        <v>10.4</v>
      </c>
    </row>
    <row r="1261" customFormat="false" ht="12.75" hidden="false" customHeight="false" outlineLevel="0" collapsed="false">
      <c r="A1261" s="37" t="s">
        <v>210</v>
      </c>
      <c r="B1261" s="38" t="s">
        <v>211</v>
      </c>
      <c r="C1261" s="33" t="n">
        <v>23</v>
      </c>
      <c r="D1261" s="30" t="n">
        <v>0.35</v>
      </c>
      <c r="E1261" s="29" t="n">
        <f aca="false">+C1261*(1-D1261)</f>
        <v>14.95</v>
      </c>
    </row>
    <row r="1262" customFormat="false" ht="12.75" hidden="false" customHeight="false" outlineLevel="0" collapsed="false">
      <c r="A1262" s="37" t="s">
        <v>212</v>
      </c>
      <c r="B1262" s="38" t="s">
        <v>213</v>
      </c>
      <c r="C1262" s="33" t="n">
        <v>23</v>
      </c>
      <c r="D1262" s="30" t="n">
        <v>0.35</v>
      </c>
      <c r="E1262" s="29" t="n">
        <f aca="false">+C1262*(1-D1262)</f>
        <v>14.95</v>
      </c>
    </row>
    <row r="1263" customFormat="false" ht="12.75" hidden="false" customHeight="false" outlineLevel="0" collapsed="false">
      <c r="A1263" s="37" t="s">
        <v>262</v>
      </c>
      <c r="B1263" s="38" t="s">
        <v>263</v>
      </c>
      <c r="C1263" s="33" t="n">
        <v>20</v>
      </c>
      <c r="D1263" s="30" t="n">
        <v>0.35</v>
      </c>
      <c r="E1263" s="29" t="n">
        <f aca="false">+C1263*(1-D1263)</f>
        <v>13</v>
      </c>
    </row>
    <row r="1264" customFormat="false" ht="12.75" hidden="false" customHeight="false" outlineLevel="0" collapsed="false">
      <c r="A1264" s="37" t="s">
        <v>264</v>
      </c>
      <c r="B1264" s="38" t="s">
        <v>265</v>
      </c>
      <c r="C1264" s="33" t="n">
        <v>16</v>
      </c>
      <c r="D1264" s="30" t="n">
        <v>0.35</v>
      </c>
      <c r="E1264" s="29" t="n">
        <f aca="false">+C1264*(1-D1264)</f>
        <v>10.4</v>
      </c>
    </row>
    <row r="1265" customFormat="false" ht="12.75" hidden="false" customHeight="false" outlineLevel="0" collapsed="false">
      <c r="A1265" s="37" t="s">
        <v>222</v>
      </c>
      <c r="B1265" s="38" t="s">
        <v>223</v>
      </c>
      <c r="C1265" s="33" t="n">
        <v>20</v>
      </c>
      <c r="D1265" s="30" t="n">
        <v>0.35</v>
      </c>
      <c r="E1265" s="29" t="n">
        <f aca="false">+C1265*(1-D1265)</f>
        <v>13</v>
      </c>
    </row>
    <row r="1266" customFormat="false" ht="12.75" hidden="false" customHeight="false" outlineLevel="0" collapsed="false">
      <c r="A1266" s="37" t="s">
        <v>224</v>
      </c>
      <c r="B1266" s="38" t="s">
        <v>225</v>
      </c>
      <c r="C1266" s="33" t="n">
        <v>20</v>
      </c>
      <c r="D1266" s="30" t="n">
        <v>0.35</v>
      </c>
      <c r="E1266" s="29" t="n">
        <f aca="false">+C1266*(1-D1266)</f>
        <v>13</v>
      </c>
    </row>
    <row r="1267" customFormat="false" ht="12.75" hidden="false" customHeight="false" outlineLevel="0" collapsed="false">
      <c r="A1267" s="37" t="s">
        <v>234</v>
      </c>
      <c r="B1267" s="38" t="s">
        <v>272</v>
      </c>
      <c r="C1267" s="33" t="n">
        <v>23</v>
      </c>
      <c r="D1267" s="30" t="n">
        <v>0.35</v>
      </c>
      <c r="E1267" s="29" t="n">
        <f aca="false">+C1267*(1-D1267)</f>
        <v>14.95</v>
      </c>
    </row>
    <row r="1268" customFormat="false" ht="12.75" hidden="false" customHeight="false" outlineLevel="0" collapsed="false">
      <c r="A1268" s="37" t="s">
        <v>273</v>
      </c>
      <c r="B1268" s="38" t="s">
        <v>274</v>
      </c>
      <c r="C1268" s="33" t="n">
        <v>36</v>
      </c>
      <c r="D1268" s="30" t="n">
        <v>0.35</v>
      </c>
      <c r="E1268" s="29" t="n">
        <f aca="false">+C1268*(1-D1268)</f>
        <v>23.4</v>
      </c>
    </row>
    <row r="1269" customFormat="false" ht="12.75" hidden="false" customHeight="false" outlineLevel="0" collapsed="false">
      <c r="A1269" s="37" t="s">
        <v>275</v>
      </c>
      <c r="B1269" s="38" t="s">
        <v>276</v>
      </c>
      <c r="C1269" s="33" t="n">
        <v>23</v>
      </c>
      <c r="D1269" s="30" t="n">
        <v>0.35</v>
      </c>
      <c r="E1269" s="29" t="n">
        <f aca="false">+C1269*(1-D1269)</f>
        <v>14.95</v>
      </c>
    </row>
    <row r="1270" customFormat="false" ht="12.75" hidden="false" customHeight="false" outlineLevel="0" collapsed="false">
      <c r="A1270" s="37" t="s">
        <v>230</v>
      </c>
      <c r="B1270" s="38" t="s">
        <v>231</v>
      </c>
      <c r="C1270" s="33" t="n">
        <v>13</v>
      </c>
      <c r="D1270" s="30" t="n">
        <v>0.35</v>
      </c>
      <c r="E1270" s="29" t="n">
        <f aca="false">+C1270*(1-D1270)</f>
        <v>8.45</v>
      </c>
    </row>
    <row r="1271" customFormat="false" ht="12.75" hidden="false" customHeight="false" outlineLevel="0" collapsed="false">
      <c r="A1271" s="37" t="s">
        <v>232</v>
      </c>
      <c r="B1271" s="38" t="s">
        <v>233</v>
      </c>
      <c r="C1271" s="33" t="n">
        <v>13</v>
      </c>
      <c r="D1271" s="30" t="n">
        <v>0.35</v>
      </c>
      <c r="E1271" s="29" t="n">
        <f aca="false">+C1271*(1-D1271)</f>
        <v>8.45</v>
      </c>
    </row>
    <row r="1272" customFormat="false" ht="12.75" hidden="false" customHeight="false" outlineLevel="0" collapsed="false">
      <c r="A1272" s="37"/>
      <c r="B1272" s="38"/>
      <c r="C1272" s="33"/>
      <c r="D1272" s="22"/>
      <c r="E1272" s="23"/>
    </row>
    <row r="1273" customFormat="false" ht="12.75" hidden="false" customHeight="false" outlineLevel="0" collapsed="false">
      <c r="A1273" s="25" t="s">
        <v>26</v>
      </c>
      <c r="B1273" s="26" t="s">
        <v>833</v>
      </c>
      <c r="C1273" s="25" t="s">
        <v>28</v>
      </c>
      <c r="D1273" s="25" t="s">
        <v>29</v>
      </c>
      <c r="E1273" s="25" t="s">
        <v>30</v>
      </c>
    </row>
    <row r="1274" customFormat="false" ht="12.75" hidden="false" customHeight="false" outlineLevel="0" collapsed="false">
      <c r="A1274" s="37"/>
      <c r="B1274" s="38"/>
      <c r="C1274" s="33"/>
      <c r="D1274" s="22"/>
      <c r="E1274" s="23"/>
    </row>
    <row r="1275" customFormat="false" ht="12.75" hidden="false" customHeight="false" outlineLevel="0" collapsed="false">
      <c r="A1275" s="37"/>
      <c r="B1275" s="50"/>
      <c r="C1275" s="33"/>
      <c r="D1275" s="22"/>
      <c r="E1275" s="23"/>
    </row>
    <row r="1276" customFormat="false" ht="12.75" hidden="false" customHeight="false" outlineLevel="0" collapsed="false">
      <c r="A1276" s="37"/>
      <c r="B1276" s="42" t="s">
        <v>834</v>
      </c>
      <c r="C1276" s="33"/>
      <c r="D1276" s="22"/>
      <c r="E1276" s="23"/>
    </row>
    <row r="1277" customFormat="false" ht="12.75" hidden="false" customHeight="false" outlineLevel="0" collapsed="false">
      <c r="A1277" s="37"/>
      <c r="B1277" s="42" t="s">
        <v>373</v>
      </c>
      <c r="C1277" s="33"/>
      <c r="D1277" s="22"/>
      <c r="E1277" s="23"/>
    </row>
    <row r="1278" customFormat="false" ht="12.75" hidden="false" customHeight="false" outlineLevel="0" collapsed="false">
      <c r="A1278" s="37"/>
      <c r="B1278" s="42" t="s">
        <v>144</v>
      </c>
      <c r="C1278" s="33"/>
      <c r="D1278" s="22"/>
      <c r="E1278" s="23"/>
    </row>
    <row r="1279" customFormat="false" ht="12.75" hidden="false" customHeight="false" outlineLevel="0" collapsed="false">
      <c r="A1279" s="37"/>
      <c r="B1279" s="42" t="s">
        <v>786</v>
      </c>
      <c r="C1279" s="33"/>
      <c r="D1279" s="22"/>
      <c r="E1279" s="23"/>
    </row>
    <row r="1280" customFormat="false" ht="12.75" hidden="false" customHeight="false" outlineLevel="0" collapsed="false">
      <c r="A1280" s="37"/>
      <c r="B1280" s="42" t="s">
        <v>788</v>
      </c>
      <c r="C1280" s="33"/>
      <c r="D1280" s="22"/>
      <c r="E1280" s="23"/>
    </row>
    <row r="1281" customFormat="false" ht="12.75" hidden="false" customHeight="false" outlineLevel="0" collapsed="false">
      <c r="A1281" s="37"/>
      <c r="B1281" s="42" t="s">
        <v>345</v>
      </c>
      <c r="C1281" s="33"/>
      <c r="D1281" s="22"/>
      <c r="E1281" s="23"/>
    </row>
    <row r="1282" customFormat="false" ht="12.75" hidden="false" customHeight="false" outlineLevel="0" collapsed="false">
      <c r="A1282" s="37"/>
      <c r="B1282" s="50"/>
      <c r="C1282" s="33"/>
      <c r="D1282" s="22"/>
      <c r="E1282" s="23"/>
    </row>
    <row r="1283" customFormat="false" ht="12.75" hidden="false" customHeight="false" outlineLevel="0" collapsed="false">
      <c r="A1283" s="37" t="n">
        <v>902311000</v>
      </c>
      <c r="B1283" s="45" t="s">
        <v>835</v>
      </c>
      <c r="C1283" s="33" t="n">
        <v>370</v>
      </c>
      <c r="D1283" s="30" t="n">
        <v>0.33</v>
      </c>
      <c r="E1283" s="29" t="n">
        <f aca="false">+C1283*(1-D1283)</f>
        <v>247.9</v>
      </c>
    </row>
    <row r="1284" customFormat="false" ht="12.75" hidden="false" customHeight="false" outlineLevel="0" collapsed="false">
      <c r="A1284" s="37" t="n">
        <v>902311006</v>
      </c>
      <c r="B1284" s="45" t="s">
        <v>836</v>
      </c>
      <c r="C1284" s="33" t="n">
        <v>370</v>
      </c>
      <c r="D1284" s="30" t="n">
        <v>0.33</v>
      </c>
      <c r="E1284" s="29" t="n">
        <f aca="false">+C1284*(1-D1284)</f>
        <v>247.9</v>
      </c>
    </row>
    <row r="1285" customFormat="false" ht="12.75" hidden="false" customHeight="false" outlineLevel="0" collapsed="false">
      <c r="A1285" s="37"/>
      <c r="B1285" s="45"/>
      <c r="C1285" s="33"/>
      <c r="D1285" s="22"/>
      <c r="E1285" s="23"/>
    </row>
    <row r="1286" customFormat="false" ht="12.75" hidden="false" customHeight="false" outlineLevel="0" collapsed="false">
      <c r="A1286" s="37"/>
      <c r="B1286" s="50" t="s">
        <v>837</v>
      </c>
      <c r="C1286" s="33"/>
      <c r="D1286" s="22"/>
      <c r="E1286" s="23"/>
    </row>
    <row r="1287" customFormat="false" ht="12.75" hidden="false" customHeight="false" outlineLevel="0" collapsed="false">
      <c r="A1287" s="37" t="s">
        <v>49</v>
      </c>
      <c r="B1287" s="45" t="s">
        <v>50</v>
      </c>
      <c r="C1287" s="33" t="n">
        <v>12</v>
      </c>
      <c r="D1287" s="30" t="n">
        <v>0.35</v>
      </c>
      <c r="E1287" s="29" t="n">
        <f aca="false">+C1287*(1-D1287)</f>
        <v>7.8</v>
      </c>
    </row>
    <row r="1288" customFormat="false" ht="12.75" hidden="false" customHeight="false" outlineLevel="0" collapsed="false">
      <c r="A1288" s="37" t="s">
        <v>51</v>
      </c>
      <c r="B1288" s="45" t="s">
        <v>52</v>
      </c>
      <c r="C1288" s="33" t="n">
        <v>12</v>
      </c>
      <c r="D1288" s="30" t="n">
        <v>0.35</v>
      </c>
      <c r="E1288" s="29" t="n">
        <f aca="false">+C1288*(1-D1288)</f>
        <v>7.8</v>
      </c>
    </row>
    <row r="1289" customFormat="false" ht="12.75" hidden="false" customHeight="false" outlineLevel="0" collapsed="false">
      <c r="A1289" s="37" t="s">
        <v>53</v>
      </c>
      <c r="B1289" s="45" t="s">
        <v>54</v>
      </c>
      <c r="C1289" s="33" t="n">
        <v>12</v>
      </c>
      <c r="D1289" s="30" t="n">
        <v>0.35</v>
      </c>
      <c r="E1289" s="29" t="n">
        <f aca="false">+C1289*(1-D1289)</f>
        <v>7.8</v>
      </c>
    </row>
    <row r="1290" customFormat="false" ht="12.75" hidden="false" customHeight="false" outlineLevel="0" collapsed="false">
      <c r="A1290" s="37" t="s">
        <v>55</v>
      </c>
      <c r="B1290" s="45" t="s">
        <v>56</v>
      </c>
      <c r="C1290" s="33" t="n">
        <v>12</v>
      </c>
      <c r="D1290" s="30" t="n">
        <v>0.35</v>
      </c>
      <c r="E1290" s="29" t="n">
        <f aca="false">+C1290*(1-D1290)</f>
        <v>7.8</v>
      </c>
    </row>
    <row r="1291" customFormat="false" ht="12.75" hidden="false" customHeight="false" outlineLevel="0" collapsed="false">
      <c r="A1291" s="37" t="s">
        <v>57</v>
      </c>
      <c r="B1291" s="45" t="s">
        <v>58</v>
      </c>
      <c r="C1291" s="33" t="n">
        <v>12</v>
      </c>
      <c r="D1291" s="30" t="n">
        <v>0.35</v>
      </c>
      <c r="E1291" s="29" t="n">
        <f aca="false">+C1291*(1-D1291)</f>
        <v>7.8</v>
      </c>
    </row>
    <row r="1292" customFormat="false" ht="12.75" hidden="false" customHeight="false" outlineLevel="0" collapsed="false">
      <c r="A1292" s="37" t="s">
        <v>59</v>
      </c>
      <c r="B1292" s="45" t="s">
        <v>60</v>
      </c>
      <c r="C1292" s="33" t="n">
        <v>12</v>
      </c>
      <c r="D1292" s="30" t="n">
        <v>0.35</v>
      </c>
      <c r="E1292" s="29" t="n">
        <f aca="false">+C1292*(1-D1292)</f>
        <v>7.8</v>
      </c>
    </row>
    <row r="1293" customFormat="false" ht="12.75" hidden="false" customHeight="false" outlineLevel="0" collapsed="false">
      <c r="A1293" s="37" t="s">
        <v>61</v>
      </c>
      <c r="B1293" s="45" t="s">
        <v>62</v>
      </c>
      <c r="C1293" s="33" t="n">
        <v>12</v>
      </c>
      <c r="D1293" s="30" t="n">
        <v>0.35</v>
      </c>
      <c r="E1293" s="29" t="n">
        <f aca="false">+C1293*(1-D1293)</f>
        <v>7.8</v>
      </c>
    </row>
    <row r="1294" customFormat="false" ht="12.75" hidden="false" customHeight="false" outlineLevel="0" collapsed="false">
      <c r="A1294" s="37" t="s">
        <v>63</v>
      </c>
      <c r="B1294" s="45" t="s">
        <v>64</v>
      </c>
      <c r="C1294" s="33" t="n">
        <v>20</v>
      </c>
      <c r="D1294" s="30" t="n">
        <v>0.35</v>
      </c>
      <c r="E1294" s="29" t="n">
        <f aca="false">+C1294*(1-D1294)</f>
        <v>13</v>
      </c>
    </row>
    <row r="1295" customFormat="false" ht="12.75" hidden="false" customHeight="false" outlineLevel="0" collapsed="false">
      <c r="A1295" s="37" t="s">
        <v>65</v>
      </c>
      <c r="B1295" s="45" t="s">
        <v>66</v>
      </c>
      <c r="C1295" s="33" t="n">
        <v>15</v>
      </c>
      <c r="D1295" s="30" t="n">
        <v>0.35</v>
      </c>
      <c r="E1295" s="29" t="n">
        <f aca="false">+C1295*(1-D1295)</f>
        <v>9.75</v>
      </c>
    </row>
    <row r="1296" customFormat="false" ht="12.75" hidden="false" customHeight="false" outlineLevel="0" collapsed="false">
      <c r="A1296" s="37" t="s">
        <v>67</v>
      </c>
      <c r="B1296" s="45" t="s">
        <v>68</v>
      </c>
      <c r="C1296" s="33" t="n">
        <v>20</v>
      </c>
      <c r="D1296" s="30" t="n">
        <v>0.35</v>
      </c>
      <c r="E1296" s="29" t="n">
        <f aca="false">+C1296*(1-D1296)</f>
        <v>13</v>
      </c>
    </row>
    <row r="1297" customFormat="false" ht="12.75" hidden="false" customHeight="false" outlineLevel="0" collapsed="false">
      <c r="A1297" s="37" t="s">
        <v>71</v>
      </c>
      <c r="B1297" s="45" t="s">
        <v>72</v>
      </c>
      <c r="C1297" s="33" t="n">
        <v>20</v>
      </c>
      <c r="D1297" s="30" t="n">
        <v>0.35</v>
      </c>
      <c r="E1297" s="29" t="n">
        <f aca="false">+C1297*(1-D1297)</f>
        <v>13</v>
      </c>
    </row>
    <row r="1298" customFormat="false" ht="12.75" hidden="false" customHeight="false" outlineLevel="0" collapsed="false">
      <c r="A1298" s="37" t="s">
        <v>73</v>
      </c>
      <c r="B1298" s="45" t="s">
        <v>74</v>
      </c>
      <c r="C1298" s="33" t="n">
        <v>20</v>
      </c>
      <c r="D1298" s="30" t="n">
        <v>0.35</v>
      </c>
      <c r="E1298" s="29" t="n">
        <f aca="false">+C1298*(1-D1298)</f>
        <v>13</v>
      </c>
    </row>
    <row r="1299" customFormat="false" ht="12.75" hidden="false" customHeight="false" outlineLevel="0" collapsed="false">
      <c r="A1299" s="37" t="s">
        <v>75</v>
      </c>
      <c r="B1299" s="45" t="s">
        <v>76</v>
      </c>
      <c r="C1299" s="33" t="n">
        <v>20</v>
      </c>
      <c r="D1299" s="30" t="n">
        <v>0.35</v>
      </c>
      <c r="E1299" s="29" t="n">
        <f aca="false">+C1299*(1-D1299)</f>
        <v>13</v>
      </c>
    </row>
    <row r="1300" customFormat="false" ht="12.75" hidden="false" customHeight="false" outlineLevel="0" collapsed="false">
      <c r="A1300" s="37" t="s">
        <v>77</v>
      </c>
      <c r="B1300" s="45" t="s">
        <v>78</v>
      </c>
      <c r="C1300" s="33" t="n">
        <v>20</v>
      </c>
      <c r="D1300" s="30" t="n">
        <v>0.35</v>
      </c>
      <c r="E1300" s="29" t="n">
        <f aca="false">+C1300*(1-D1300)</f>
        <v>13</v>
      </c>
    </row>
    <row r="1301" customFormat="false" ht="12.75" hidden="false" customHeight="false" outlineLevel="0" collapsed="false">
      <c r="A1301" s="37" t="s">
        <v>79</v>
      </c>
      <c r="B1301" s="45" t="s">
        <v>80</v>
      </c>
      <c r="C1301" s="33" t="n">
        <v>57</v>
      </c>
      <c r="D1301" s="30" t="n">
        <v>0.35</v>
      </c>
      <c r="E1301" s="29" t="n">
        <f aca="false">+C1301*(1-D1301)</f>
        <v>37.05</v>
      </c>
    </row>
    <row r="1302" customFormat="false" ht="12.75" hidden="false" customHeight="false" outlineLevel="0" collapsed="false">
      <c r="A1302" s="37" t="s">
        <v>81</v>
      </c>
      <c r="B1302" s="45" t="s">
        <v>82</v>
      </c>
      <c r="C1302" s="33" t="n">
        <v>57</v>
      </c>
      <c r="D1302" s="30" t="n">
        <v>0.35</v>
      </c>
      <c r="E1302" s="29" t="n">
        <f aca="false">+C1302*(1-D1302)</f>
        <v>37.05</v>
      </c>
    </row>
    <row r="1303" customFormat="false" ht="12.75" hidden="false" customHeight="false" outlineLevel="0" collapsed="false">
      <c r="A1303" s="37" t="s">
        <v>83</v>
      </c>
      <c r="B1303" s="45" t="s">
        <v>84</v>
      </c>
      <c r="C1303" s="33" t="n">
        <v>12</v>
      </c>
      <c r="D1303" s="30" t="n">
        <v>0.35</v>
      </c>
      <c r="E1303" s="29" t="n">
        <f aca="false">+C1303*(1-D1303)</f>
        <v>7.8</v>
      </c>
    </row>
    <row r="1304" customFormat="false" ht="12.75" hidden="false" customHeight="false" outlineLevel="0" collapsed="false">
      <c r="A1304" s="37" t="s">
        <v>85</v>
      </c>
      <c r="B1304" s="45" t="s">
        <v>86</v>
      </c>
      <c r="C1304" s="33" t="n">
        <v>20</v>
      </c>
      <c r="D1304" s="30" t="n">
        <v>0.35</v>
      </c>
      <c r="E1304" s="29" t="n">
        <f aca="false">+C1304*(1-D1304)</f>
        <v>13</v>
      </c>
    </row>
    <row r="1305" customFormat="false" ht="12.75" hidden="false" customHeight="false" outlineLevel="0" collapsed="false">
      <c r="A1305" s="37" t="s">
        <v>87</v>
      </c>
      <c r="B1305" s="45" t="s">
        <v>88</v>
      </c>
      <c r="C1305" s="33" t="n">
        <v>20</v>
      </c>
      <c r="D1305" s="30" t="n">
        <v>0.35</v>
      </c>
      <c r="E1305" s="29" t="n">
        <f aca="false">+C1305*(1-D1305)</f>
        <v>13</v>
      </c>
    </row>
    <row r="1306" customFormat="false" ht="12.75" hidden="false" customHeight="false" outlineLevel="0" collapsed="false">
      <c r="A1306" s="37" t="s">
        <v>89</v>
      </c>
      <c r="B1306" s="45" t="s">
        <v>90</v>
      </c>
      <c r="C1306" s="33" t="n">
        <v>12</v>
      </c>
      <c r="D1306" s="30" t="n">
        <v>0.35</v>
      </c>
      <c r="E1306" s="29" t="n">
        <f aca="false">+C1306*(1-D1306)</f>
        <v>7.8</v>
      </c>
    </row>
    <row r="1307" customFormat="false" ht="12.75" hidden="false" customHeight="false" outlineLevel="0" collapsed="false">
      <c r="A1307" s="37" t="s">
        <v>91</v>
      </c>
      <c r="B1307" s="38" t="s">
        <v>92</v>
      </c>
      <c r="C1307" s="33" t="n">
        <v>21</v>
      </c>
      <c r="D1307" s="30" t="n">
        <v>0.35</v>
      </c>
      <c r="E1307" s="29" t="n">
        <f aca="false">+C1307*(1-D1307)</f>
        <v>13.65</v>
      </c>
    </row>
    <row r="1308" customFormat="false" ht="12.75" hidden="false" customHeight="false" outlineLevel="0" collapsed="false">
      <c r="A1308" s="37" t="s">
        <v>93</v>
      </c>
      <c r="B1308" s="45" t="s">
        <v>94</v>
      </c>
      <c r="C1308" s="33" t="n">
        <v>38</v>
      </c>
      <c r="D1308" s="30" t="n">
        <v>0.35</v>
      </c>
      <c r="E1308" s="29" t="n">
        <f aca="false">+C1308*(1-D1308)</f>
        <v>24.7</v>
      </c>
    </row>
    <row r="1309" customFormat="false" ht="12.75" hidden="false" customHeight="false" outlineLevel="0" collapsed="false">
      <c r="A1309" s="37" t="s">
        <v>95</v>
      </c>
      <c r="B1309" s="38" t="s">
        <v>96</v>
      </c>
      <c r="C1309" s="33" t="n">
        <v>12</v>
      </c>
      <c r="D1309" s="30" t="n">
        <v>0.35</v>
      </c>
      <c r="E1309" s="29" t="n">
        <f aca="false">+C1309*(1-D1309)</f>
        <v>7.8</v>
      </c>
    </row>
    <row r="1310" customFormat="false" ht="12.75" hidden="false" customHeight="false" outlineLevel="0" collapsed="false">
      <c r="A1310" s="37"/>
      <c r="B1310" s="45" t="s">
        <v>765</v>
      </c>
      <c r="C1310" s="33"/>
      <c r="D1310" s="22"/>
      <c r="E1310" s="23"/>
    </row>
    <row r="1311" customFormat="false" ht="12.75" hidden="false" customHeight="false" outlineLevel="0" collapsed="false">
      <c r="A1311" s="37"/>
      <c r="B1311" s="45"/>
      <c r="C1311" s="33"/>
      <c r="D1311" s="22"/>
      <c r="E1311" s="23"/>
    </row>
    <row r="1312" customFormat="false" ht="12.75" hidden="false" customHeight="false" outlineLevel="0" collapsed="false">
      <c r="A1312" s="37"/>
      <c r="B1312" s="50" t="s">
        <v>838</v>
      </c>
      <c r="C1312" s="33"/>
      <c r="D1312" s="22"/>
      <c r="E1312" s="23"/>
    </row>
    <row r="1313" customFormat="false" ht="12.75" hidden="false" customHeight="false" outlineLevel="0" collapsed="false">
      <c r="A1313" s="37" t="s">
        <v>839</v>
      </c>
      <c r="B1313" s="45" t="s">
        <v>840</v>
      </c>
      <c r="C1313" s="33" t="n">
        <v>28</v>
      </c>
      <c r="D1313" s="30" t="n">
        <v>0.35</v>
      </c>
      <c r="E1313" s="29" t="n">
        <f aca="false">+C1313*(1-D1313)</f>
        <v>18.2</v>
      </c>
    </row>
    <row r="1314" customFormat="false" ht="12.75" hidden="false" customHeight="false" outlineLevel="0" collapsed="false">
      <c r="A1314" s="37" t="s">
        <v>841</v>
      </c>
      <c r="B1314" s="45" t="s">
        <v>842</v>
      </c>
      <c r="C1314" s="33" t="n">
        <v>28</v>
      </c>
      <c r="D1314" s="30" t="n">
        <v>0.35</v>
      </c>
      <c r="E1314" s="29" t="n">
        <f aca="false">+C1314*(1-D1314)</f>
        <v>18.2</v>
      </c>
    </row>
    <row r="1315" customFormat="false" ht="12.75" hidden="false" customHeight="false" outlineLevel="0" collapsed="false">
      <c r="A1315" s="37" t="s">
        <v>843</v>
      </c>
      <c r="B1315" s="45" t="s">
        <v>844</v>
      </c>
      <c r="C1315" s="33" t="n">
        <v>20</v>
      </c>
      <c r="D1315" s="30" t="n">
        <v>0.35</v>
      </c>
      <c r="E1315" s="29" t="n">
        <f aca="false">+C1315*(1-D1315)</f>
        <v>13</v>
      </c>
    </row>
    <row r="1316" customFormat="false" ht="12.75" hidden="false" customHeight="false" outlineLevel="0" collapsed="false">
      <c r="A1316" s="37" t="s">
        <v>845</v>
      </c>
      <c r="B1316" s="45" t="s">
        <v>846</v>
      </c>
      <c r="C1316" s="33" t="n">
        <v>20</v>
      </c>
      <c r="D1316" s="30" t="n">
        <v>0.35</v>
      </c>
      <c r="E1316" s="29" t="n">
        <f aca="false">+C1316*(1-D1316)</f>
        <v>13</v>
      </c>
    </row>
    <row r="1317" customFormat="false" ht="12.75" hidden="false" customHeight="false" outlineLevel="0" collapsed="false">
      <c r="A1317" s="37" t="s">
        <v>121</v>
      </c>
      <c r="B1317" s="38" t="s">
        <v>122</v>
      </c>
      <c r="C1317" s="33" t="n">
        <v>11</v>
      </c>
      <c r="D1317" s="30" t="n">
        <v>0.35</v>
      </c>
      <c r="E1317" s="29" t="n">
        <f aca="false">+C1317*(1-D1317)</f>
        <v>7.15</v>
      </c>
    </row>
    <row r="1318" customFormat="false" ht="12.75" hidden="false" customHeight="false" outlineLevel="0" collapsed="false">
      <c r="A1318" s="37" t="s">
        <v>123</v>
      </c>
      <c r="B1318" s="38" t="s">
        <v>124</v>
      </c>
      <c r="C1318" s="33" t="n">
        <v>3</v>
      </c>
      <c r="D1318" s="30" t="n">
        <v>0.35</v>
      </c>
      <c r="E1318" s="29" t="n">
        <f aca="false">+C1318*(1-D1318)</f>
        <v>1.95</v>
      </c>
    </row>
    <row r="1319" customFormat="false" ht="12.75" hidden="false" customHeight="false" outlineLevel="0" collapsed="false">
      <c r="A1319" s="37" t="s">
        <v>125</v>
      </c>
      <c r="B1319" s="45" t="s">
        <v>847</v>
      </c>
      <c r="C1319" s="33" t="n">
        <v>14</v>
      </c>
      <c r="D1319" s="30" t="n">
        <v>0.35</v>
      </c>
      <c r="E1319" s="29" t="n">
        <f aca="false">+C1319*(1-D1319)</f>
        <v>9.1</v>
      </c>
    </row>
    <row r="1320" customFormat="false" ht="12.75" hidden="false" customHeight="false" outlineLevel="0" collapsed="false">
      <c r="A1320" s="37"/>
      <c r="B1320" s="45"/>
      <c r="C1320" s="33"/>
      <c r="D1320" s="22"/>
      <c r="E1320" s="23"/>
    </row>
    <row r="1321" customFormat="false" ht="12.75" hidden="false" customHeight="false" outlineLevel="0" collapsed="false">
      <c r="A1321" s="25" t="s">
        <v>26</v>
      </c>
      <c r="B1321" s="26" t="s">
        <v>848</v>
      </c>
      <c r="C1321" s="25" t="s">
        <v>28</v>
      </c>
      <c r="D1321" s="25" t="s">
        <v>29</v>
      </c>
      <c r="E1321" s="25" t="s">
        <v>30</v>
      </c>
    </row>
    <row r="1322" customFormat="false" ht="12.75" hidden="false" customHeight="false" outlineLevel="0" collapsed="false">
      <c r="A1322" s="37"/>
      <c r="B1322" s="45"/>
      <c r="C1322" s="33"/>
      <c r="D1322" s="22"/>
      <c r="E1322" s="23"/>
    </row>
    <row r="1323" customFormat="false" ht="12.75" hidden="false" customHeight="false" outlineLevel="0" collapsed="false">
      <c r="A1323" s="37"/>
      <c r="B1323" s="42" t="s">
        <v>834</v>
      </c>
      <c r="C1323" s="33"/>
      <c r="D1323" s="22"/>
      <c r="E1323" s="23"/>
    </row>
    <row r="1324" customFormat="false" ht="12.75" hidden="false" customHeight="false" outlineLevel="0" collapsed="false">
      <c r="A1324" s="37"/>
      <c r="B1324" s="42" t="s">
        <v>373</v>
      </c>
      <c r="C1324" s="33"/>
      <c r="D1324" s="22"/>
      <c r="E1324" s="23"/>
    </row>
    <row r="1325" customFormat="false" ht="12.75" hidden="false" customHeight="false" outlineLevel="0" collapsed="false">
      <c r="A1325" s="37"/>
      <c r="B1325" s="42" t="s">
        <v>144</v>
      </c>
      <c r="C1325" s="33"/>
      <c r="D1325" s="22"/>
      <c r="E1325" s="23"/>
    </row>
    <row r="1326" customFormat="false" ht="12.75" hidden="false" customHeight="false" outlineLevel="0" collapsed="false">
      <c r="A1326" s="37"/>
      <c r="B1326" s="42" t="s">
        <v>788</v>
      </c>
      <c r="C1326" s="33"/>
      <c r="D1326" s="22"/>
      <c r="E1326" s="23"/>
    </row>
    <row r="1327" customFormat="false" ht="12.75" hidden="false" customHeight="false" outlineLevel="0" collapsed="false">
      <c r="A1327" s="37"/>
      <c r="B1327" s="42" t="s">
        <v>345</v>
      </c>
      <c r="C1327" s="33"/>
      <c r="D1327" s="22"/>
      <c r="E1327" s="23"/>
    </row>
    <row r="1328" customFormat="false" ht="12.75" hidden="false" customHeight="false" outlineLevel="0" collapsed="false">
      <c r="A1328" s="37"/>
      <c r="B1328" s="42"/>
      <c r="C1328" s="33"/>
      <c r="D1328" s="22"/>
      <c r="E1328" s="23"/>
    </row>
    <row r="1329" customFormat="false" ht="12.75" hidden="false" customHeight="false" outlineLevel="0" collapsed="false">
      <c r="A1329" s="37"/>
      <c r="B1329" s="50"/>
      <c r="C1329" s="33"/>
      <c r="D1329" s="22"/>
      <c r="E1329" s="23"/>
    </row>
    <row r="1330" customFormat="false" ht="12.75" hidden="false" customHeight="false" outlineLevel="0" collapsed="false">
      <c r="A1330" s="37" t="n">
        <v>902301149</v>
      </c>
      <c r="B1330" s="45" t="s">
        <v>849</v>
      </c>
      <c r="C1330" s="33" t="n">
        <v>270</v>
      </c>
      <c r="D1330" s="30" t="n">
        <v>0.33</v>
      </c>
      <c r="E1330" s="29" t="n">
        <f aca="false">+C1330*(1-D1330)</f>
        <v>180.9</v>
      </c>
    </row>
    <row r="1331" customFormat="false" ht="12.75" hidden="false" customHeight="false" outlineLevel="0" collapsed="false">
      <c r="A1331" s="37"/>
      <c r="B1331" s="45"/>
      <c r="C1331" s="33"/>
      <c r="D1331" s="22"/>
      <c r="E1331" s="23"/>
    </row>
    <row r="1332" customFormat="false" ht="12.75" hidden="false" customHeight="false" outlineLevel="0" collapsed="false">
      <c r="A1332" s="37"/>
      <c r="B1332" s="50" t="s">
        <v>850</v>
      </c>
      <c r="C1332" s="33"/>
      <c r="D1332" s="22"/>
      <c r="E1332" s="23"/>
    </row>
    <row r="1333" customFormat="false" ht="12.75" hidden="false" customHeight="false" outlineLevel="0" collapsed="false">
      <c r="A1333" s="37" t="s">
        <v>49</v>
      </c>
      <c r="B1333" s="45" t="s">
        <v>50</v>
      </c>
      <c r="C1333" s="33" t="n">
        <v>12</v>
      </c>
      <c r="D1333" s="30" t="n">
        <v>0.35</v>
      </c>
      <c r="E1333" s="29" t="n">
        <f aca="false">+C1333*(1-D1333)</f>
        <v>7.8</v>
      </c>
    </row>
    <row r="1334" customFormat="false" ht="12.75" hidden="false" customHeight="false" outlineLevel="0" collapsed="false">
      <c r="A1334" s="37" t="s">
        <v>51</v>
      </c>
      <c r="B1334" s="45" t="s">
        <v>52</v>
      </c>
      <c r="C1334" s="33" t="n">
        <v>12</v>
      </c>
      <c r="D1334" s="30" t="n">
        <v>0.35</v>
      </c>
      <c r="E1334" s="29" t="n">
        <f aca="false">+C1334*(1-D1334)</f>
        <v>7.8</v>
      </c>
    </row>
    <row r="1335" customFormat="false" ht="12.75" hidden="false" customHeight="false" outlineLevel="0" collapsed="false">
      <c r="A1335" s="37" t="s">
        <v>53</v>
      </c>
      <c r="B1335" s="45" t="s">
        <v>54</v>
      </c>
      <c r="C1335" s="33" t="n">
        <v>12</v>
      </c>
      <c r="D1335" s="30" t="n">
        <v>0.35</v>
      </c>
      <c r="E1335" s="29" t="n">
        <f aca="false">+C1335*(1-D1335)</f>
        <v>7.8</v>
      </c>
    </row>
    <row r="1336" customFormat="false" ht="12.75" hidden="false" customHeight="false" outlineLevel="0" collapsed="false">
      <c r="A1336" s="37" t="s">
        <v>59</v>
      </c>
      <c r="B1336" s="45" t="s">
        <v>60</v>
      </c>
      <c r="C1336" s="33" t="n">
        <v>12</v>
      </c>
      <c r="D1336" s="30" t="n">
        <v>0.35</v>
      </c>
      <c r="E1336" s="29" t="n">
        <f aca="false">+C1336*(1-D1336)</f>
        <v>7.8</v>
      </c>
    </row>
    <row r="1337" customFormat="false" ht="12.75" hidden="false" customHeight="false" outlineLevel="0" collapsed="false">
      <c r="A1337" s="37" t="s">
        <v>61</v>
      </c>
      <c r="B1337" s="45" t="s">
        <v>62</v>
      </c>
      <c r="C1337" s="33" t="n">
        <v>12</v>
      </c>
      <c r="D1337" s="30" t="n">
        <v>0.35</v>
      </c>
      <c r="E1337" s="29" t="n">
        <f aca="false">+C1337*(1-D1337)</f>
        <v>7.8</v>
      </c>
    </row>
    <row r="1338" customFormat="false" ht="12.75" hidden="false" customHeight="false" outlineLevel="0" collapsed="false">
      <c r="A1338" s="37" t="s">
        <v>65</v>
      </c>
      <c r="B1338" s="45" t="s">
        <v>66</v>
      </c>
      <c r="C1338" s="33" t="n">
        <v>15</v>
      </c>
      <c r="D1338" s="30" t="n">
        <v>0.35</v>
      </c>
      <c r="E1338" s="29" t="n">
        <f aca="false">+C1338*(1-D1338)</f>
        <v>9.75</v>
      </c>
    </row>
    <row r="1339" customFormat="false" ht="12.75" hidden="false" customHeight="false" outlineLevel="0" collapsed="false">
      <c r="A1339" s="37" t="s">
        <v>67</v>
      </c>
      <c r="B1339" s="45" t="s">
        <v>68</v>
      </c>
      <c r="C1339" s="33" t="n">
        <v>20</v>
      </c>
      <c r="D1339" s="30" t="n">
        <v>0.35</v>
      </c>
      <c r="E1339" s="29" t="n">
        <f aca="false">+C1339*(1-D1339)</f>
        <v>13</v>
      </c>
    </row>
    <row r="1340" customFormat="false" ht="12.75" hidden="false" customHeight="false" outlineLevel="0" collapsed="false">
      <c r="A1340" s="37" t="s">
        <v>71</v>
      </c>
      <c r="B1340" s="45" t="s">
        <v>72</v>
      </c>
      <c r="C1340" s="33" t="n">
        <v>20</v>
      </c>
      <c r="D1340" s="30" t="n">
        <v>0.35</v>
      </c>
      <c r="E1340" s="29" t="n">
        <f aca="false">+C1340*(1-D1340)</f>
        <v>13</v>
      </c>
    </row>
    <row r="1341" customFormat="false" ht="12.75" hidden="false" customHeight="false" outlineLevel="0" collapsed="false">
      <c r="A1341" s="37" t="s">
        <v>73</v>
      </c>
      <c r="B1341" s="45" t="s">
        <v>74</v>
      </c>
      <c r="C1341" s="33" t="n">
        <v>20</v>
      </c>
      <c r="D1341" s="30" t="n">
        <v>0.35</v>
      </c>
      <c r="E1341" s="29" t="n">
        <f aca="false">+C1341*(1-D1341)</f>
        <v>13</v>
      </c>
    </row>
    <row r="1342" customFormat="false" ht="12.75" hidden="false" customHeight="false" outlineLevel="0" collapsed="false">
      <c r="A1342" s="37" t="s">
        <v>75</v>
      </c>
      <c r="B1342" s="45" t="s">
        <v>76</v>
      </c>
      <c r="C1342" s="33" t="n">
        <v>20</v>
      </c>
      <c r="D1342" s="30" t="n">
        <v>0.35</v>
      </c>
      <c r="E1342" s="29" t="n">
        <f aca="false">+C1342*(1-D1342)</f>
        <v>13</v>
      </c>
    </row>
    <row r="1343" customFormat="false" ht="12.75" hidden="false" customHeight="false" outlineLevel="0" collapsed="false">
      <c r="A1343" s="37" t="s">
        <v>851</v>
      </c>
      <c r="B1343" s="45" t="s">
        <v>852</v>
      </c>
      <c r="C1343" s="33" t="n">
        <v>26</v>
      </c>
      <c r="D1343" s="30" t="n">
        <v>0.35</v>
      </c>
      <c r="E1343" s="29" t="n">
        <f aca="false">+C1343*(1-D1343)</f>
        <v>16.9</v>
      </c>
    </row>
    <row r="1344" customFormat="false" ht="12.75" hidden="false" customHeight="false" outlineLevel="0" collapsed="false">
      <c r="A1344" s="37" t="s">
        <v>853</v>
      </c>
      <c r="B1344" s="45" t="s">
        <v>854</v>
      </c>
      <c r="C1344" s="33" t="n">
        <v>26</v>
      </c>
      <c r="D1344" s="30" t="n">
        <v>0.35</v>
      </c>
      <c r="E1344" s="29" t="n">
        <f aca="false">+C1344*(1-D1344)</f>
        <v>16.9</v>
      </c>
    </row>
    <row r="1345" customFormat="false" ht="12.75" hidden="false" customHeight="false" outlineLevel="0" collapsed="false">
      <c r="A1345" s="37" t="s">
        <v>855</v>
      </c>
      <c r="B1345" s="45" t="s">
        <v>856</v>
      </c>
      <c r="C1345" s="33" t="n">
        <v>26</v>
      </c>
      <c r="D1345" s="30" t="n">
        <v>0.35</v>
      </c>
      <c r="E1345" s="29" t="n">
        <f aca="false">+C1345*(1-D1345)</f>
        <v>16.9</v>
      </c>
    </row>
    <row r="1346" customFormat="false" ht="12.75" hidden="false" customHeight="false" outlineLevel="0" collapsed="false">
      <c r="A1346" s="37" t="s">
        <v>83</v>
      </c>
      <c r="B1346" s="45" t="s">
        <v>84</v>
      </c>
      <c r="C1346" s="33" t="n">
        <v>12</v>
      </c>
      <c r="D1346" s="30" t="n">
        <v>0.35</v>
      </c>
      <c r="E1346" s="29" t="n">
        <f aca="false">+C1346*(1-D1346)</f>
        <v>7.8</v>
      </c>
    </row>
    <row r="1347" customFormat="false" ht="12.75" hidden="false" customHeight="false" outlineLevel="0" collapsed="false">
      <c r="A1347" s="37" t="s">
        <v>85</v>
      </c>
      <c r="B1347" s="45" t="s">
        <v>86</v>
      </c>
      <c r="C1347" s="33" t="n">
        <v>20</v>
      </c>
      <c r="D1347" s="30" t="n">
        <v>0.35</v>
      </c>
      <c r="E1347" s="29" t="n">
        <f aca="false">+C1347*(1-D1347)</f>
        <v>13</v>
      </c>
    </row>
    <row r="1348" customFormat="false" ht="12.75" hidden="false" customHeight="false" outlineLevel="0" collapsed="false">
      <c r="A1348" s="37" t="s">
        <v>87</v>
      </c>
      <c r="B1348" s="45" t="s">
        <v>88</v>
      </c>
      <c r="C1348" s="33" t="n">
        <v>20</v>
      </c>
      <c r="D1348" s="30" t="n">
        <v>0.35</v>
      </c>
      <c r="E1348" s="29" t="n">
        <f aca="false">+C1348*(1-D1348)</f>
        <v>13</v>
      </c>
    </row>
    <row r="1349" customFormat="false" ht="12.75" hidden="false" customHeight="false" outlineLevel="0" collapsed="false">
      <c r="A1349" s="37" t="s">
        <v>857</v>
      </c>
      <c r="B1349" s="45" t="s">
        <v>858</v>
      </c>
      <c r="C1349" s="33" t="n">
        <v>26</v>
      </c>
      <c r="D1349" s="30" t="n">
        <v>0.35</v>
      </c>
      <c r="E1349" s="29" t="n">
        <f aca="false">+C1349*(1-D1349)</f>
        <v>16.9</v>
      </c>
    </row>
    <row r="1350" customFormat="false" ht="12.75" hidden="false" customHeight="false" outlineLevel="0" collapsed="false">
      <c r="A1350" s="37" t="s">
        <v>859</v>
      </c>
      <c r="B1350" s="45" t="s">
        <v>860</v>
      </c>
      <c r="C1350" s="33" t="n">
        <v>15</v>
      </c>
      <c r="D1350" s="30" t="n">
        <v>0.35</v>
      </c>
      <c r="E1350" s="29" t="n">
        <f aca="false">+C1350*(1-D1350)</f>
        <v>9.75</v>
      </c>
    </row>
    <row r="1351" customFormat="false" ht="12.75" hidden="false" customHeight="false" outlineLevel="0" collapsed="false">
      <c r="A1351" s="37"/>
      <c r="B1351" s="45" t="s">
        <v>97</v>
      </c>
      <c r="C1351" s="33"/>
      <c r="D1351" s="22"/>
      <c r="E1351" s="23"/>
    </row>
    <row r="1352" customFormat="false" ht="12.75" hidden="false" customHeight="false" outlineLevel="0" collapsed="false">
      <c r="A1352" s="37"/>
      <c r="B1352" s="45"/>
      <c r="C1352" s="33"/>
      <c r="D1352" s="22"/>
      <c r="E1352" s="23"/>
    </row>
    <row r="1353" customFormat="false" ht="12.75" hidden="false" customHeight="false" outlineLevel="0" collapsed="false">
      <c r="A1353" s="37"/>
      <c r="B1353" s="50" t="s">
        <v>861</v>
      </c>
      <c r="C1353" s="33"/>
      <c r="D1353" s="22"/>
      <c r="E1353" s="23"/>
    </row>
    <row r="1354" customFormat="false" ht="12.75" hidden="false" customHeight="false" outlineLevel="0" collapsed="false">
      <c r="A1354" s="37" t="s">
        <v>862</v>
      </c>
      <c r="B1354" s="45" t="s">
        <v>863</v>
      </c>
      <c r="C1354" s="33" t="n">
        <v>26</v>
      </c>
      <c r="D1354" s="30" t="n">
        <v>0.35</v>
      </c>
      <c r="E1354" s="29" t="n">
        <f aca="false">+C1354*(1-D1354)</f>
        <v>16.9</v>
      </c>
    </row>
    <row r="1355" customFormat="false" ht="12.75" hidden="false" customHeight="false" outlineLevel="0" collapsed="false">
      <c r="A1355" s="37" t="s">
        <v>864</v>
      </c>
      <c r="B1355" s="45" t="s">
        <v>865</v>
      </c>
      <c r="C1355" s="33" t="n">
        <v>18</v>
      </c>
      <c r="D1355" s="30" t="n">
        <v>0.35</v>
      </c>
      <c r="E1355" s="29" t="n">
        <f aca="false">+C1355*(1-D1355)</f>
        <v>11.7</v>
      </c>
    </row>
    <row r="1356" customFormat="false" ht="12.75" hidden="false" customHeight="false" outlineLevel="0" collapsed="false">
      <c r="A1356" s="37" t="s">
        <v>121</v>
      </c>
      <c r="B1356" s="38" t="s">
        <v>122</v>
      </c>
      <c r="C1356" s="33" t="n">
        <v>11</v>
      </c>
      <c r="D1356" s="30" t="n">
        <v>0.35</v>
      </c>
      <c r="E1356" s="29" t="n">
        <f aca="false">+C1356*(1-D1356)</f>
        <v>7.15</v>
      </c>
    </row>
    <row r="1357" customFormat="false" ht="12.75" hidden="false" customHeight="false" outlineLevel="0" collapsed="false">
      <c r="A1357" s="37" t="s">
        <v>123</v>
      </c>
      <c r="B1357" s="38" t="s">
        <v>124</v>
      </c>
      <c r="C1357" s="33" t="n">
        <v>3</v>
      </c>
      <c r="D1357" s="30" t="n">
        <v>0.35</v>
      </c>
      <c r="E1357" s="29" t="n">
        <f aca="false">+C1357*(1-D1357)</f>
        <v>1.95</v>
      </c>
    </row>
    <row r="1358" customFormat="false" ht="12.75" hidden="false" customHeight="false" outlineLevel="0" collapsed="false">
      <c r="A1358" s="37" t="s">
        <v>125</v>
      </c>
      <c r="B1358" s="45" t="s">
        <v>126</v>
      </c>
      <c r="C1358" s="33" t="n">
        <v>14</v>
      </c>
      <c r="D1358" s="30" t="n">
        <v>0.35</v>
      </c>
      <c r="E1358" s="29" t="n">
        <f aca="false">+C1358*(1-D1358)</f>
        <v>9.1</v>
      </c>
    </row>
    <row r="1359" customFormat="false" ht="12.75" hidden="false" customHeight="false" outlineLevel="0" collapsed="false">
      <c r="A1359" s="37"/>
      <c r="B1359" s="38"/>
      <c r="C1359" s="33"/>
      <c r="D1359" s="22"/>
      <c r="E1359" s="23"/>
    </row>
    <row r="1360" customFormat="false" ht="12.75" hidden="false" customHeight="false" outlineLevel="0" collapsed="false">
      <c r="A1360" s="25" t="s">
        <v>26</v>
      </c>
      <c r="B1360" s="26" t="s">
        <v>866</v>
      </c>
      <c r="C1360" s="25" t="s">
        <v>28</v>
      </c>
      <c r="D1360" s="25" t="s">
        <v>29</v>
      </c>
      <c r="E1360" s="25" t="s">
        <v>30</v>
      </c>
    </row>
    <row r="1361" customFormat="false" ht="13.5" hidden="false" customHeight="false" outlineLevel="0" collapsed="false">
      <c r="A1361" s="46"/>
      <c r="B1361" s="38"/>
      <c r="C1361" s="33"/>
      <c r="D1361" s="22"/>
      <c r="E1361" s="23"/>
    </row>
    <row r="1362" customFormat="false" ht="13.5" hidden="false" customHeight="false" outlineLevel="0" collapsed="false">
      <c r="A1362" s="46"/>
      <c r="B1362" s="42" t="s">
        <v>867</v>
      </c>
      <c r="C1362" s="33"/>
      <c r="D1362" s="22"/>
      <c r="E1362" s="23"/>
    </row>
    <row r="1363" customFormat="false" ht="13.5" hidden="false" customHeight="false" outlineLevel="0" collapsed="false">
      <c r="A1363" s="46"/>
      <c r="B1363" s="42" t="s">
        <v>868</v>
      </c>
      <c r="C1363" s="33"/>
      <c r="D1363" s="22"/>
      <c r="E1363" s="23"/>
    </row>
    <row r="1364" customFormat="false" ht="13.5" hidden="false" customHeight="false" outlineLevel="0" collapsed="false">
      <c r="A1364" s="46"/>
      <c r="B1364" s="42" t="s">
        <v>144</v>
      </c>
      <c r="C1364" s="33"/>
      <c r="D1364" s="22"/>
      <c r="E1364" s="23"/>
    </row>
    <row r="1365" customFormat="false" ht="12.75" hidden="false" customHeight="false" outlineLevel="0" collapsed="false">
      <c r="A1365" s="37"/>
      <c r="B1365" s="42" t="s">
        <v>786</v>
      </c>
      <c r="C1365" s="33"/>
      <c r="D1365" s="22"/>
      <c r="E1365" s="23"/>
    </row>
    <row r="1366" customFormat="false" ht="13.5" hidden="false" customHeight="false" outlineLevel="0" collapsed="false">
      <c r="A1366" s="46"/>
      <c r="B1366" s="42" t="s">
        <v>37</v>
      </c>
      <c r="C1366" s="33"/>
      <c r="D1366" s="22"/>
      <c r="E1366" s="23"/>
    </row>
    <row r="1367" customFormat="false" ht="13.5" hidden="false" customHeight="false" outlineLevel="0" collapsed="false">
      <c r="A1367" s="46"/>
      <c r="B1367" s="42" t="s">
        <v>789</v>
      </c>
      <c r="C1367" s="33"/>
      <c r="D1367" s="22"/>
      <c r="E1367" s="23"/>
    </row>
    <row r="1368" customFormat="false" ht="13.5" hidden="false" customHeight="false" outlineLevel="0" collapsed="false">
      <c r="A1368" s="46"/>
      <c r="B1368" s="38"/>
      <c r="C1368" s="33"/>
      <c r="D1368" s="22"/>
      <c r="E1368" s="23"/>
    </row>
    <row r="1369" customFormat="false" ht="12.75" hidden="false" customHeight="false" outlineLevel="0" collapsed="false">
      <c r="A1369" s="37" t="s">
        <v>869</v>
      </c>
      <c r="B1369" s="38" t="s">
        <v>870</v>
      </c>
      <c r="C1369" s="40" t="n">
        <v>425</v>
      </c>
      <c r="D1369" s="30" t="n">
        <v>0.33</v>
      </c>
      <c r="E1369" s="29" t="n">
        <f aca="false">+C1369*(1-D1369)</f>
        <v>284.75</v>
      </c>
    </row>
    <row r="1370" customFormat="false" ht="12.75" hidden="false" customHeight="false" outlineLevel="0" collapsed="false">
      <c r="A1370" s="37" t="s">
        <v>871</v>
      </c>
      <c r="B1370" s="38" t="s">
        <v>872</v>
      </c>
      <c r="C1370" s="40" t="n">
        <v>467.62</v>
      </c>
      <c r="D1370" s="30" t="n">
        <v>0.33</v>
      </c>
      <c r="E1370" s="29" t="n">
        <f aca="false">+C1370*(1-D1370)</f>
        <v>313.3054</v>
      </c>
    </row>
    <row r="1371" customFormat="false" ht="12.75" hidden="false" customHeight="false" outlineLevel="0" collapsed="false">
      <c r="A1371" s="37"/>
      <c r="B1371" s="38"/>
      <c r="C1371" s="33"/>
      <c r="D1371" s="22"/>
      <c r="E1371" s="23"/>
    </row>
    <row r="1372" customFormat="false" ht="13.5" hidden="false" customHeight="false" outlineLevel="0" collapsed="false">
      <c r="A1372" s="37"/>
      <c r="B1372" s="41" t="s">
        <v>873</v>
      </c>
      <c r="C1372" s="33"/>
      <c r="D1372" s="22"/>
      <c r="E1372" s="23"/>
    </row>
    <row r="1373" customFormat="false" ht="12.75" hidden="false" customHeight="false" outlineLevel="0" collapsed="false">
      <c r="A1373" s="37" t="s">
        <v>874</v>
      </c>
      <c r="B1373" s="38" t="s">
        <v>875</v>
      </c>
      <c r="C1373" s="40" t="n">
        <v>16</v>
      </c>
      <c r="D1373" s="30" t="n">
        <v>0.33</v>
      </c>
      <c r="E1373" s="29" t="n">
        <f aca="false">+C1373*(1-D1373)</f>
        <v>10.72</v>
      </c>
    </row>
    <row r="1374" customFormat="false" ht="12.75" hidden="false" customHeight="false" outlineLevel="0" collapsed="false">
      <c r="A1374" s="37" t="s">
        <v>876</v>
      </c>
      <c r="B1374" s="38" t="s">
        <v>877</v>
      </c>
      <c r="C1374" s="33" t="n">
        <v>7</v>
      </c>
      <c r="D1374" s="30" t="n">
        <v>0.33</v>
      </c>
      <c r="E1374" s="29" t="n">
        <f aca="false">+C1374*(1-D1374)</f>
        <v>4.69</v>
      </c>
    </row>
    <row r="1375" customFormat="false" ht="12.75" hidden="false" customHeight="false" outlineLevel="0" collapsed="false">
      <c r="A1375" s="37" t="s">
        <v>878</v>
      </c>
      <c r="B1375" s="38" t="s">
        <v>879</v>
      </c>
      <c r="C1375" s="60" t="n">
        <v>42.62</v>
      </c>
      <c r="D1375" s="30" t="n">
        <v>0.33</v>
      </c>
      <c r="E1375" s="29" t="n">
        <f aca="false">+C1375*(1-D1375)</f>
        <v>28.5554</v>
      </c>
    </row>
    <row r="1376" customFormat="false" ht="12.75" hidden="false" customHeight="false" outlineLevel="0" collapsed="false">
      <c r="A1376" s="37" t="s">
        <v>210</v>
      </c>
      <c r="B1376" s="38" t="s">
        <v>880</v>
      </c>
      <c r="C1376" s="33" t="n">
        <v>23</v>
      </c>
      <c r="D1376" s="30" t="n">
        <v>0.35</v>
      </c>
      <c r="E1376" s="29" t="n">
        <f aca="false">+C1376*(1-D1376)</f>
        <v>14.95</v>
      </c>
    </row>
    <row r="1377" customFormat="false" ht="12.75" hidden="false" customHeight="false" outlineLevel="0" collapsed="false">
      <c r="A1377" s="37" t="s">
        <v>214</v>
      </c>
      <c r="B1377" s="38" t="s">
        <v>881</v>
      </c>
      <c r="C1377" s="33" t="n">
        <v>56</v>
      </c>
      <c r="D1377" s="30" t="n">
        <v>0.35</v>
      </c>
      <c r="E1377" s="29" t="n">
        <f aca="false">+C1377*(1-D1377)</f>
        <v>36.4</v>
      </c>
    </row>
    <row r="1378" customFormat="false" ht="12.75" hidden="false" customHeight="false" outlineLevel="0" collapsed="false">
      <c r="A1378" s="37" t="s">
        <v>882</v>
      </c>
      <c r="B1378" s="38" t="s">
        <v>883</v>
      </c>
      <c r="C1378" s="33" t="n">
        <v>10</v>
      </c>
      <c r="D1378" s="30" t="n">
        <v>0.33</v>
      </c>
      <c r="E1378" s="29" t="n">
        <f aca="false">+C1378*(1-D1378)</f>
        <v>6.7</v>
      </c>
    </row>
    <row r="1379" customFormat="false" ht="12.75" hidden="false" customHeight="false" outlineLevel="0" collapsed="false">
      <c r="A1379" s="37"/>
      <c r="B1379" s="38"/>
      <c r="C1379" s="33"/>
      <c r="D1379" s="22"/>
      <c r="E1379" s="23"/>
    </row>
    <row r="1380" customFormat="false" ht="12.75" hidden="false" customHeight="false" outlineLevel="0" collapsed="false">
      <c r="A1380" s="37"/>
      <c r="B1380" s="38" t="s">
        <v>884</v>
      </c>
      <c r="C1380" s="60" t="s">
        <v>885</v>
      </c>
      <c r="D1380" s="30"/>
      <c r="E1380" s="29"/>
    </row>
    <row r="1381" customFormat="false" ht="12.75" hidden="false" customHeight="false" outlineLevel="0" collapsed="false">
      <c r="A1381" s="37"/>
      <c r="B1381" s="38"/>
      <c r="C1381" s="33"/>
      <c r="D1381" s="22"/>
      <c r="E1381" s="23"/>
    </row>
    <row r="1382" customFormat="false" ht="12.75" hidden="false" customHeight="false" outlineLevel="0" collapsed="false">
      <c r="A1382" s="25" t="s">
        <v>26</v>
      </c>
      <c r="B1382" s="26" t="s">
        <v>886</v>
      </c>
      <c r="C1382" s="25" t="s">
        <v>28</v>
      </c>
      <c r="D1382" s="25" t="s">
        <v>29</v>
      </c>
      <c r="E1382" s="25" t="s">
        <v>30</v>
      </c>
    </row>
    <row r="1383" customFormat="false" ht="13.5" hidden="false" customHeight="false" outlineLevel="0" collapsed="false">
      <c r="A1383" s="46"/>
      <c r="B1383" s="38"/>
      <c r="C1383" s="33"/>
      <c r="D1383" s="22"/>
      <c r="E1383" s="23"/>
    </row>
    <row r="1384" customFormat="false" ht="13.5" hidden="false" customHeight="false" outlineLevel="0" collapsed="false">
      <c r="A1384" s="46"/>
      <c r="B1384" s="42" t="s">
        <v>887</v>
      </c>
      <c r="C1384" s="33"/>
      <c r="D1384" s="22"/>
      <c r="E1384" s="23"/>
    </row>
    <row r="1385" customFormat="false" ht="13.5" hidden="false" customHeight="false" outlineLevel="0" collapsed="false">
      <c r="A1385" s="46"/>
      <c r="B1385" s="42" t="s">
        <v>868</v>
      </c>
      <c r="C1385" s="33"/>
      <c r="D1385" s="22"/>
      <c r="E1385" s="23"/>
    </row>
    <row r="1386" customFormat="false" ht="13.5" hidden="false" customHeight="false" outlineLevel="0" collapsed="false">
      <c r="A1386" s="46"/>
      <c r="B1386" s="42" t="s">
        <v>144</v>
      </c>
      <c r="C1386" s="33"/>
      <c r="D1386" s="22"/>
      <c r="E1386" s="23"/>
    </row>
    <row r="1387" customFormat="false" ht="13.5" hidden="false" customHeight="false" outlineLevel="0" collapsed="false">
      <c r="A1387" s="46"/>
      <c r="B1387" s="42" t="s">
        <v>786</v>
      </c>
      <c r="C1387" s="33"/>
      <c r="D1387" s="22"/>
      <c r="E1387" s="23"/>
    </row>
    <row r="1388" customFormat="false" ht="13.5" hidden="false" customHeight="false" outlineLevel="0" collapsed="false">
      <c r="A1388" s="46"/>
      <c r="B1388" s="42" t="s">
        <v>888</v>
      </c>
      <c r="C1388" s="33"/>
      <c r="D1388" s="22"/>
      <c r="E1388" s="23"/>
    </row>
    <row r="1389" customFormat="false" ht="13.5" hidden="false" customHeight="false" outlineLevel="0" collapsed="false">
      <c r="A1389" s="46"/>
      <c r="B1389" s="42" t="s">
        <v>789</v>
      </c>
      <c r="C1389" s="33"/>
      <c r="D1389" s="22"/>
      <c r="E1389" s="23"/>
    </row>
    <row r="1390" customFormat="false" ht="13.5" hidden="false" customHeight="false" outlineLevel="0" collapsed="false">
      <c r="A1390" s="46"/>
      <c r="B1390" s="38"/>
      <c r="C1390" s="33"/>
      <c r="D1390" s="22"/>
      <c r="E1390" s="23"/>
    </row>
    <row r="1391" customFormat="false" ht="12.75" hidden="false" customHeight="false" outlineLevel="0" collapsed="false">
      <c r="A1391" s="37" t="s">
        <v>889</v>
      </c>
      <c r="B1391" s="54" t="s">
        <v>890</v>
      </c>
      <c r="C1391" s="33" t="n">
        <v>459</v>
      </c>
      <c r="D1391" s="30" t="n">
        <v>0.33</v>
      </c>
      <c r="E1391" s="29" t="n">
        <f aca="false">+C1391*(1-D1391)</f>
        <v>307.53</v>
      </c>
    </row>
    <row r="1392" customFormat="false" ht="12.75" hidden="false" customHeight="false" outlineLevel="0" collapsed="false">
      <c r="A1392" s="37" t="s">
        <v>891</v>
      </c>
      <c r="B1392" s="54" t="s">
        <v>892</v>
      </c>
      <c r="C1392" s="33" t="n">
        <v>501.62</v>
      </c>
      <c r="D1392" s="30" t="n">
        <v>0.33</v>
      </c>
      <c r="E1392" s="29" t="n">
        <f aca="false">+C1392*(1-D1392)</f>
        <v>336.0854</v>
      </c>
    </row>
    <row r="1393" customFormat="false" ht="12.75" hidden="false" customHeight="false" outlineLevel="0" collapsed="false">
      <c r="A1393" s="37"/>
      <c r="B1393" s="54"/>
      <c r="C1393" s="33"/>
      <c r="D1393" s="30"/>
      <c r="E1393" s="29"/>
    </row>
    <row r="1394" customFormat="false" ht="12.75" hidden="false" customHeight="false" outlineLevel="0" collapsed="false">
      <c r="A1394" s="37" t="s">
        <v>893</v>
      </c>
      <c r="B1394" s="54" t="s">
        <v>894</v>
      </c>
      <c r="C1394" s="33" t="n">
        <v>526</v>
      </c>
      <c r="D1394" s="30" t="n">
        <v>0.33</v>
      </c>
      <c r="E1394" s="29" t="n">
        <f aca="false">+C1394*(1-D1394)</f>
        <v>352.42</v>
      </c>
    </row>
    <row r="1395" customFormat="false" ht="12.75" hidden="false" customHeight="false" outlineLevel="0" collapsed="false">
      <c r="A1395" s="37" t="s">
        <v>895</v>
      </c>
      <c r="B1395" s="54" t="s">
        <v>896</v>
      </c>
      <c r="C1395" s="33" t="n">
        <v>568.62</v>
      </c>
      <c r="D1395" s="30" t="n">
        <v>0.33</v>
      </c>
      <c r="E1395" s="29" t="n">
        <f aca="false">+C1395*(1-D1395)</f>
        <v>380.9754</v>
      </c>
    </row>
    <row r="1396" customFormat="false" ht="12.75" hidden="false" customHeight="false" outlineLevel="0" collapsed="false">
      <c r="A1396" s="37"/>
      <c r="B1396" s="38"/>
      <c r="C1396" s="33"/>
      <c r="D1396" s="30"/>
      <c r="E1396" s="29"/>
    </row>
    <row r="1397" customFormat="false" ht="12.75" hidden="false" customHeight="false" outlineLevel="0" collapsed="false">
      <c r="A1397" s="37" t="s">
        <v>897</v>
      </c>
      <c r="B1397" s="54" t="s">
        <v>898</v>
      </c>
      <c r="C1397" s="33" t="n">
        <v>559</v>
      </c>
      <c r="D1397" s="30" t="n">
        <v>0.33</v>
      </c>
      <c r="E1397" s="29" t="n">
        <f aca="false">+C1397*(1-D1397)</f>
        <v>374.53</v>
      </c>
    </row>
    <row r="1398" customFormat="false" ht="12.75" hidden="false" customHeight="false" outlineLevel="0" collapsed="false">
      <c r="A1398" s="37" t="s">
        <v>899</v>
      </c>
      <c r="B1398" s="54" t="s">
        <v>900</v>
      </c>
      <c r="C1398" s="33" t="n">
        <v>601.62</v>
      </c>
      <c r="D1398" s="30" t="n">
        <v>0.33</v>
      </c>
      <c r="E1398" s="29" t="n">
        <f aca="false">+C1398*(1-D1398)</f>
        <v>403.0854</v>
      </c>
    </row>
    <row r="1399" customFormat="false" ht="12.75" hidden="false" customHeight="false" outlineLevel="0" collapsed="false">
      <c r="A1399" s="37"/>
      <c r="B1399" s="38"/>
      <c r="C1399" s="33"/>
      <c r="D1399" s="30"/>
      <c r="E1399" s="29"/>
    </row>
    <row r="1400" customFormat="false" ht="13.5" hidden="false" customHeight="false" outlineLevel="0" collapsed="false">
      <c r="A1400" s="37"/>
      <c r="B1400" s="41" t="s">
        <v>901</v>
      </c>
      <c r="C1400" s="33"/>
      <c r="D1400" s="22"/>
      <c r="E1400" s="23"/>
    </row>
    <row r="1401" customFormat="false" ht="12.75" hidden="false" customHeight="false" outlineLevel="0" collapsed="false">
      <c r="A1401" s="37" t="s">
        <v>902</v>
      </c>
      <c r="B1401" s="38" t="s">
        <v>903</v>
      </c>
      <c r="C1401" s="33" t="n">
        <v>23</v>
      </c>
      <c r="D1401" s="30" t="n">
        <v>0.33</v>
      </c>
      <c r="E1401" s="29" t="n">
        <f aca="false">+C1401*(1-D1401)</f>
        <v>15.41</v>
      </c>
    </row>
    <row r="1402" customFormat="false" ht="12.75" hidden="false" customHeight="false" outlineLevel="0" collapsed="false">
      <c r="A1402" s="37" t="s">
        <v>904</v>
      </c>
      <c r="B1402" s="38" t="s">
        <v>905</v>
      </c>
      <c r="C1402" s="33" t="n">
        <v>30</v>
      </c>
      <c r="D1402" s="30" t="n">
        <v>0.33</v>
      </c>
      <c r="E1402" s="29" t="n">
        <f aca="false">+C1402*(1-D1402)</f>
        <v>20.1</v>
      </c>
    </row>
    <row r="1403" customFormat="false" ht="12.75" hidden="false" customHeight="false" outlineLevel="0" collapsed="false">
      <c r="A1403" s="37" t="s">
        <v>906</v>
      </c>
      <c r="B1403" s="38" t="s">
        <v>907</v>
      </c>
      <c r="C1403" s="33" t="n">
        <v>30</v>
      </c>
      <c r="D1403" s="30" t="n">
        <v>0.33</v>
      </c>
      <c r="E1403" s="29" t="n">
        <f aca="false">+C1403*(1-D1403)</f>
        <v>20.1</v>
      </c>
    </row>
    <row r="1404" customFormat="false" ht="12.75" hidden="false" customHeight="false" outlineLevel="0" collapsed="false">
      <c r="A1404" s="37"/>
      <c r="B1404" s="38"/>
      <c r="C1404" s="33"/>
      <c r="D1404" s="22"/>
      <c r="E1404" s="23"/>
    </row>
    <row r="1405" customFormat="false" ht="12.75" hidden="false" customHeight="false" outlineLevel="0" collapsed="false">
      <c r="A1405" s="58" t="s">
        <v>908</v>
      </c>
      <c r="B1405" s="38" t="s">
        <v>909</v>
      </c>
      <c r="C1405" s="40" t="n">
        <v>25.57</v>
      </c>
      <c r="D1405" s="30" t="n">
        <v>0.33</v>
      </c>
      <c r="E1405" s="29" t="n">
        <f aca="false">+C1405*(1-D1405)</f>
        <v>17.1319</v>
      </c>
    </row>
    <row r="1406" customFormat="false" ht="12.75" hidden="false" customHeight="false" outlineLevel="0" collapsed="false">
      <c r="A1406" s="58" t="s">
        <v>910</v>
      </c>
      <c r="B1406" s="38" t="s">
        <v>911</v>
      </c>
      <c r="C1406" s="40" t="n">
        <v>129.57</v>
      </c>
      <c r="D1406" s="30" t="n">
        <v>0.33</v>
      </c>
      <c r="E1406" s="29" t="n">
        <f aca="false">+C1406*(1-D1406)</f>
        <v>86.8119</v>
      </c>
    </row>
    <row r="1407" customFormat="false" ht="12.75" hidden="false" customHeight="false" outlineLevel="0" collapsed="false">
      <c r="A1407" s="58" t="s">
        <v>912</v>
      </c>
      <c r="B1407" s="38" t="s">
        <v>913</v>
      </c>
      <c r="C1407" s="40" t="n">
        <v>213.11</v>
      </c>
      <c r="D1407" s="30" t="n">
        <v>0.33</v>
      </c>
      <c r="E1407" s="29" t="n">
        <f aca="false">+C1407*(1-D1407)</f>
        <v>142.7837</v>
      </c>
    </row>
    <row r="1408" customFormat="false" ht="12.75" hidden="false" customHeight="false" outlineLevel="0" collapsed="false">
      <c r="A1408" s="37"/>
      <c r="B1408" s="38"/>
      <c r="C1408" s="40"/>
      <c r="D1408" s="22"/>
      <c r="E1408" s="23"/>
    </row>
    <row r="1409" customFormat="false" ht="12.75" hidden="false" customHeight="false" outlineLevel="0" collapsed="false">
      <c r="A1409" s="37" t="s">
        <v>878</v>
      </c>
      <c r="B1409" s="38" t="s">
        <v>879</v>
      </c>
      <c r="C1409" s="60" t="n">
        <v>42.62</v>
      </c>
      <c r="D1409" s="30" t="n">
        <v>0.33</v>
      </c>
      <c r="E1409" s="29" t="n">
        <f aca="false">+C1409*(1-D1409)</f>
        <v>28.5554</v>
      </c>
    </row>
    <row r="1410" customFormat="false" ht="12.75" hidden="false" customHeight="false" outlineLevel="0" collapsed="false">
      <c r="A1410" s="37" t="s">
        <v>210</v>
      </c>
      <c r="B1410" s="38" t="s">
        <v>880</v>
      </c>
      <c r="C1410" s="33" t="n">
        <v>23</v>
      </c>
      <c r="D1410" s="30" t="n">
        <v>0.35</v>
      </c>
      <c r="E1410" s="29" t="n">
        <f aca="false">+C1410*(1-D1410)</f>
        <v>14.95</v>
      </c>
    </row>
    <row r="1411" customFormat="false" ht="12.75" hidden="false" customHeight="false" outlineLevel="0" collapsed="false">
      <c r="A1411" s="37" t="s">
        <v>214</v>
      </c>
      <c r="B1411" s="38" t="s">
        <v>881</v>
      </c>
      <c r="C1411" s="33" t="n">
        <v>56</v>
      </c>
      <c r="D1411" s="30" t="n">
        <v>0.35</v>
      </c>
      <c r="E1411" s="29" t="n">
        <f aca="false">+C1411*(1-D1411)</f>
        <v>36.4</v>
      </c>
    </row>
    <row r="1412" customFormat="false" ht="12.75" hidden="false" customHeight="false" outlineLevel="0" collapsed="false">
      <c r="A1412" s="37" t="s">
        <v>882</v>
      </c>
      <c r="B1412" s="38" t="s">
        <v>883</v>
      </c>
      <c r="C1412" s="33" t="n">
        <v>10</v>
      </c>
      <c r="D1412" s="30" t="n">
        <v>0.33</v>
      </c>
      <c r="E1412" s="29" t="n">
        <f aca="false">+C1412*(1-D1412)</f>
        <v>6.7</v>
      </c>
    </row>
    <row r="1413" customFormat="false" ht="12.75" hidden="false" customHeight="false" outlineLevel="0" collapsed="false">
      <c r="A1413" s="37"/>
      <c r="B1413" s="38"/>
      <c r="C1413" s="33"/>
      <c r="D1413" s="22"/>
      <c r="E1413" s="23"/>
    </row>
    <row r="1414" customFormat="false" ht="12.75" hidden="false" customHeight="false" outlineLevel="0" collapsed="false">
      <c r="A1414" s="37"/>
      <c r="B1414" s="38" t="s">
        <v>884</v>
      </c>
      <c r="C1414" s="60" t="s">
        <v>885</v>
      </c>
      <c r="D1414" s="30"/>
      <c r="E1414" s="29"/>
    </row>
    <row r="1415" customFormat="false" ht="12.75" hidden="false" customHeight="false" outlineLevel="0" collapsed="false">
      <c r="A1415" s="37"/>
      <c r="B1415" s="38"/>
      <c r="C1415" s="33"/>
      <c r="D1415" s="22"/>
      <c r="E1415" s="23"/>
    </row>
    <row r="1416" customFormat="false" ht="13.5" hidden="false" customHeight="false" outlineLevel="0" collapsed="false">
      <c r="A1416" s="37"/>
      <c r="B1416" s="41" t="s">
        <v>914</v>
      </c>
      <c r="C1416" s="33"/>
      <c r="D1416" s="22"/>
      <c r="E1416" s="23"/>
    </row>
    <row r="1417" customFormat="false" ht="12.75" hidden="false" customHeight="false" outlineLevel="0" collapsed="false">
      <c r="A1417" s="37" t="s">
        <v>246</v>
      </c>
      <c r="B1417" s="38" t="s">
        <v>247</v>
      </c>
      <c r="C1417" s="33" t="n">
        <v>13</v>
      </c>
      <c r="D1417" s="30" t="n">
        <v>0.35</v>
      </c>
      <c r="E1417" s="29" t="n">
        <f aca="false">+C1417*(1-D1417)</f>
        <v>8.45</v>
      </c>
    </row>
    <row r="1418" customFormat="false" ht="12.75" hidden="false" customHeight="false" outlineLevel="0" collapsed="false">
      <c r="A1418" s="37" t="s">
        <v>915</v>
      </c>
      <c r="B1418" s="38" t="s">
        <v>916</v>
      </c>
      <c r="C1418" s="33" t="n">
        <v>20</v>
      </c>
      <c r="D1418" s="30" t="n">
        <v>0.33</v>
      </c>
      <c r="E1418" s="29" t="n">
        <f aca="false">+C1418*(1-D1418)</f>
        <v>13.4</v>
      </c>
    </row>
    <row r="1419" customFormat="false" ht="12.75" hidden="false" customHeight="false" outlineLevel="0" collapsed="false">
      <c r="A1419" s="37" t="s">
        <v>917</v>
      </c>
      <c r="B1419" s="38" t="s">
        <v>918</v>
      </c>
      <c r="C1419" s="33" t="n">
        <v>16</v>
      </c>
      <c r="D1419" s="30" t="n">
        <v>0.33</v>
      </c>
      <c r="E1419" s="29" t="n">
        <f aca="false">+C1419*(1-D1419)</f>
        <v>10.72</v>
      </c>
    </row>
    <row r="1420" customFormat="false" ht="12.75" hidden="false" customHeight="false" outlineLevel="0" collapsed="false">
      <c r="A1420" s="37" t="s">
        <v>919</v>
      </c>
      <c r="B1420" s="38" t="s">
        <v>920</v>
      </c>
      <c r="C1420" s="33" t="n">
        <v>16</v>
      </c>
      <c r="D1420" s="30" t="n">
        <v>0.33</v>
      </c>
      <c r="E1420" s="29" t="n">
        <f aca="false">+C1420*(1-D1420)</f>
        <v>10.72</v>
      </c>
    </row>
    <row r="1421" customFormat="false" ht="12.75" hidden="false" customHeight="false" outlineLevel="0" collapsed="false">
      <c r="A1421" s="37" t="s">
        <v>921</v>
      </c>
      <c r="B1421" s="38" t="s">
        <v>922</v>
      </c>
      <c r="C1421" s="33" t="n">
        <v>16</v>
      </c>
      <c r="D1421" s="30" t="n">
        <v>0.33</v>
      </c>
      <c r="E1421" s="29" t="n">
        <f aca="false">+C1421*(1-D1421)</f>
        <v>10.72</v>
      </c>
    </row>
    <row r="1422" customFormat="false" ht="12.75" hidden="false" customHeight="false" outlineLevel="0" collapsed="false">
      <c r="A1422" s="37" t="s">
        <v>923</v>
      </c>
      <c r="B1422" s="38" t="s">
        <v>924</v>
      </c>
      <c r="C1422" s="40" t="n">
        <v>43</v>
      </c>
      <c r="D1422" s="30" t="n">
        <v>0.33</v>
      </c>
      <c r="E1422" s="29" t="n">
        <f aca="false">+C1422*(1-D1422)</f>
        <v>28.81</v>
      </c>
    </row>
    <row r="1423" customFormat="false" ht="12.75" hidden="false" customHeight="false" outlineLevel="0" collapsed="false">
      <c r="A1423" s="37" t="s">
        <v>925</v>
      </c>
      <c r="B1423" s="38" t="s">
        <v>926</v>
      </c>
      <c r="C1423" s="40" t="n">
        <v>16</v>
      </c>
      <c r="D1423" s="30" t="n">
        <v>0.33</v>
      </c>
      <c r="E1423" s="29" t="n">
        <f aca="false">+C1423*(1-D1423)</f>
        <v>10.72</v>
      </c>
    </row>
    <row r="1424" customFormat="false" ht="12.75" hidden="false" customHeight="false" outlineLevel="0" collapsed="false">
      <c r="A1424" s="37" t="s">
        <v>927</v>
      </c>
      <c r="B1424" s="38" t="s">
        <v>928</v>
      </c>
      <c r="C1424" s="40" t="n">
        <v>16</v>
      </c>
      <c r="D1424" s="30" t="n">
        <v>0.33</v>
      </c>
      <c r="E1424" s="29" t="n">
        <f aca="false">+C1424*(1-D1424)</f>
        <v>10.72</v>
      </c>
    </row>
    <row r="1425" customFormat="false" ht="12.75" hidden="false" customHeight="false" outlineLevel="0" collapsed="false">
      <c r="A1425" s="37" t="s">
        <v>929</v>
      </c>
      <c r="B1425" s="38" t="s">
        <v>930</v>
      </c>
      <c r="C1425" s="40" t="n">
        <v>73.31</v>
      </c>
      <c r="D1425" s="30" t="n">
        <v>0.33</v>
      </c>
      <c r="E1425" s="29" t="n">
        <f aca="false">+C1425*(1-D1425)</f>
        <v>49.1177</v>
      </c>
    </row>
    <row r="1426" customFormat="false" ht="12.75" hidden="false" customHeight="false" outlineLevel="0" collapsed="false">
      <c r="A1426" s="37" t="s">
        <v>931</v>
      </c>
      <c r="B1426" s="38" t="s">
        <v>932</v>
      </c>
      <c r="C1426" s="40" t="n">
        <v>43</v>
      </c>
      <c r="D1426" s="30" t="n">
        <v>0.33</v>
      </c>
      <c r="E1426" s="29" t="n">
        <f aca="false">+C1426*(1-D1426)</f>
        <v>28.81</v>
      </c>
    </row>
    <row r="1427" customFormat="false" ht="12.75" hidden="false" customHeight="false" outlineLevel="0" collapsed="false">
      <c r="A1427" s="37" t="s">
        <v>933</v>
      </c>
      <c r="B1427" s="38" t="s">
        <v>934</v>
      </c>
      <c r="C1427" s="40" t="n">
        <v>23</v>
      </c>
      <c r="D1427" s="30" t="n">
        <v>0.33</v>
      </c>
      <c r="E1427" s="29" t="n">
        <f aca="false">+C1427*(1-D1427)</f>
        <v>15.41</v>
      </c>
    </row>
    <row r="1428" customFormat="false" ht="12.75" hidden="false" customHeight="false" outlineLevel="0" collapsed="false">
      <c r="A1428" s="37" t="s">
        <v>935</v>
      </c>
      <c r="B1428" s="38" t="s">
        <v>936</v>
      </c>
      <c r="C1428" s="33" t="n">
        <v>16</v>
      </c>
      <c r="D1428" s="30" t="n">
        <v>0.33</v>
      </c>
      <c r="E1428" s="29" t="n">
        <f aca="false">+C1428*(1-D1428)</f>
        <v>10.72</v>
      </c>
    </row>
    <row r="1429" customFormat="false" ht="12.75" hidden="false" customHeight="false" outlineLevel="0" collapsed="false">
      <c r="A1429" s="37" t="s">
        <v>937</v>
      </c>
      <c r="B1429" s="38" t="s">
        <v>938</v>
      </c>
      <c r="C1429" s="33" t="n">
        <v>16</v>
      </c>
      <c r="D1429" s="30" t="n">
        <v>0.33</v>
      </c>
      <c r="E1429" s="29" t="n">
        <f aca="false">+C1429*(1-D1429)</f>
        <v>10.72</v>
      </c>
    </row>
    <row r="1430" customFormat="false" ht="12.75" hidden="false" customHeight="false" outlineLevel="0" collapsed="false">
      <c r="A1430" s="37" t="s">
        <v>939</v>
      </c>
      <c r="B1430" s="38" t="s">
        <v>940</v>
      </c>
      <c r="C1430" s="33" t="n">
        <v>23</v>
      </c>
      <c r="D1430" s="30" t="n">
        <v>0.33</v>
      </c>
      <c r="E1430" s="29" t="n">
        <f aca="false">+C1430*(1-D1430)</f>
        <v>15.41</v>
      </c>
    </row>
    <row r="1431" customFormat="false" ht="12.75" hidden="false" customHeight="false" outlineLevel="0" collapsed="false">
      <c r="A1431" s="37" t="s">
        <v>941</v>
      </c>
      <c r="B1431" s="38" t="s">
        <v>942</v>
      </c>
      <c r="C1431" s="33" t="n">
        <v>20</v>
      </c>
      <c r="D1431" s="30" t="n">
        <v>0.33</v>
      </c>
      <c r="E1431" s="29" t="n">
        <f aca="false">+C1431*(1-D1431)</f>
        <v>13.4</v>
      </c>
    </row>
    <row r="1432" customFormat="false" ht="12.75" hidden="false" customHeight="false" outlineLevel="0" collapsed="false">
      <c r="A1432" s="37" t="s">
        <v>943</v>
      </c>
      <c r="B1432" s="38" t="s">
        <v>944</v>
      </c>
      <c r="C1432" s="33" t="n">
        <v>16</v>
      </c>
      <c r="D1432" s="30" t="n">
        <v>0.33</v>
      </c>
      <c r="E1432" s="29" t="n">
        <f aca="false">+C1432*(1-D1432)</f>
        <v>10.72</v>
      </c>
    </row>
    <row r="1433" customFormat="false" ht="12.75" hidden="false" customHeight="false" outlineLevel="0" collapsed="false">
      <c r="A1433" s="37"/>
      <c r="B1433" s="38"/>
      <c r="C1433" s="33"/>
      <c r="D1433" s="22"/>
      <c r="E1433" s="23"/>
    </row>
    <row r="1434" customFormat="false" ht="12.75" hidden="false" customHeight="false" outlineLevel="0" collapsed="false">
      <c r="A1434" s="25" t="s">
        <v>26</v>
      </c>
      <c r="B1434" s="26" t="s">
        <v>945</v>
      </c>
      <c r="C1434" s="25" t="s">
        <v>28</v>
      </c>
      <c r="D1434" s="25" t="s">
        <v>29</v>
      </c>
      <c r="E1434" s="25" t="s">
        <v>30</v>
      </c>
    </row>
    <row r="1435" customFormat="false" ht="13.5" hidden="false" customHeight="false" outlineLevel="0" collapsed="false">
      <c r="A1435" s="46"/>
      <c r="B1435" s="38"/>
      <c r="C1435" s="61"/>
      <c r="D1435" s="22"/>
      <c r="E1435" s="23"/>
    </row>
    <row r="1436" customFormat="false" ht="13.5" hidden="false" customHeight="false" outlineLevel="0" collapsed="false">
      <c r="A1436" s="46"/>
      <c r="B1436" s="42" t="s">
        <v>946</v>
      </c>
      <c r="C1436" s="61"/>
      <c r="D1436" s="22"/>
      <c r="E1436" s="23"/>
    </row>
    <row r="1437" customFormat="false" ht="13.5" hidden="false" customHeight="false" outlineLevel="0" collapsed="false">
      <c r="A1437" s="46"/>
      <c r="B1437" s="42" t="s">
        <v>947</v>
      </c>
      <c r="C1437" s="61"/>
      <c r="D1437" s="22"/>
      <c r="E1437" s="23"/>
    </row>
    <row r="1438" customFormat="false" ht="13.5" hidden="false" customHeight="false" outlineLevel="0" collapsed="false">
      <c r="A1438" s="46"/>
      <c r="B1438" s="42" t="s">
        <v>144</v>
      </c>
      <c r="C1438" s="61"/>
      <c r="D1438" s="22"/>
      <c r="E1438" s="23"/>
    </row>
    <row r="1439" customFormat="false" ht="13.5" hidden="false" customHeight="false" outlineLevel="0" collapsed="false">
      <c r="A1439" s="46"/>
      <c r="B1439" s="42" t="s">
        <v>948</v>
      </c>
      <c r="C1439" s="61"/>
      <c r="D1439" s="22"/>
      <c r="E1439" s="23"/>
    </row>
    <row r="1440" customFormat="false" ht="13.5" hidden="false" customHeight="false" outlineLevel="0" collapsed="false">
      <c r="A1440" s="46"/>
      <c r="B1440" s="42" t="s">
        <v>949</v>
      </c>
      <c r="C1440" s="61"/>
      <c r="D1440" s="22"/>
      <c r="E1440" s="23"/>
    </row>
    <row r="1441" customFormat="false" ht="13.5" hidden="false" customHeight="false" outlineLevel="0" collapsed="false">
      <c r="A1441" s="46"/>
      <c r="B1441" s="42" t="s">
        <v>786</v>
      </c>
      <c r="C1441" s="61"/>
      <c r="D1441" s="22"/>
      <c r="E1441" s="23"/>
    </row>
    <row r="1442" customFormat="false" ht="13.5" hidden="false" customHeight="false" outlineLevel="0" collapsed="false">
      <c r="A1442" s="46"/>
      <c r="B1442" s="42" t="s">
        <v>37</v>
      </c>
      <c r="C1442" s="61"/>
      <c r="D1442" s="22"/>
      <c r="E1442" s="23"/>
    </row>
    <row r="1443" customFormat="false" ht="13.5" hidden="false" customHeight="false" outlineLevel="0" collapsed="false">
      <c r="A1443" s="46"/>
      <c r="B1443" s="42" t="s">
        <v>789</v>
      </c>
      <c r="C1443" s="61"/>
      <c r="D1443" s="22"/>
      <c r="E1443" s="23"/>
    </row>
    <row r="1444" customFormat="false" ht="13.5" hidden="false" customHeight="false" outlineLevel="0" collapsed="false">
      <c r="A1444" s="46"/>
      <c r="B1444" s="42"/>
      <c r="C1444" s="61"/>
      <c r="D1444" s="22"/>
      <c r="E1444" s="23"/>
    </row>
    <row r="1445" customFormat="false" ht="13.5" hidden="false" customHeight="false" outlineLevel="0" collapsed="false">
      <c r="A1445" s="57" t="s">
        <v>950</v>
      </c>
      <c r="B1445" s="54" t="s">
        <v>951</v>
      </c>
      <c r="C1445" s="33" t="n">
        <v>809</v>
      </c>
      <c r="D1445" s="30" t="n">
        <v>0.33</v>
      </c>
      <c r="E1445" s="29" t="n">
        <f aca="false">+C1445*(1-D1445)</f>
        <v>542.03</v>
      </c>
    </row>
    <row r="1446" customFormat="false" ht="13.5" hidden="false" customHeight="false" outlineLevel="0" collapsed="false">
      <c r="A1446" s="57" t="s">
        <v>952</v>
      </c>
      <c r="B1446" s="54" t="s">
        <v>953</v>
      </c>
      <c r="C1446" s="33" t="n">
        <v>874</v>
      </c>
      <c r="D1446" s="30" t="n">
        <v>0.33</v>
      </c>
      <c r="E1446" s="29" t="n">
        <f aca="false">+C1446*(1-D1446)</f>
        <v>585.58</v>
      </c>
    </row>
    <row r="1447" customFormat="false" ht="13.5" hidden="false" customHeight="false" outlineLevel="0" collapsed="false">
      <c r="A1447" s="57" t="s">
        <v>954</v>
      </c>
      <c r="B1447" s="62" t="s">
        <v>955</v>
      </c>
      <c r="C1447" s="33" t="n">
        <v>959</v>
      </c>
      <c r="D1447" s="30" t="n">
        <v>0.33</v>
      </c>
      <c r="E1447" s="29" t="n">
        <f aca="false">+C1447*(1-D1447)</f>
        <v>642.53</v>
      </c>
    </row>
    <row r="1448" customFormat="false" ht="12.75" hidden="false" customHeight="false" outlineLevel="0" collapsed="false">
      <c r="A1448" s="53"/>
      <c r="B1448" s="63" t="s">
        <v>956</v>
      </c>
      <c r="C1448" s="33"/>
      <c r="D1448" s="22"/>
      <c r="E1448" s="23"/>
    </row>
    <row r="1449" customFormat="false" ht="12.75" hidden="false" customHeight="false" outlineLevel="0" collapsed="false">
      <c r="A1449" s="53"/>
      <c r="B1449" s="63"/>
      <c r="C1449" s="33"/>
      <c r="D1449" s="22"/>
      <c r="E1449" s="23"/>
    </row>
    <row r="1450" customFormat="false" ht="13.5" hidden="false" customHeight="false" outlineLevel="0" collapsed="false">
      <c r="A1450" s="37" t="s">
        <v>957</v>
      </c>
      <c r="B1450" s="38" t="s">
        <v>958</v>
      </c>
      <c r="C1450" s="33" t="n">
        <v>825</v>
      </c>
      <c r="D1450" s="30" t="n">
        <v>0.33</v>
      </c>
      <c r="E1450" s="29" t="n">
        <f aca="false">+C1450*(1-D1450)</f>
        <v>552.75</v>
      </c>
    </row>
    <row r="1451" customFormat="false" ht="13.5" hidden="false" customHeight="false" outlineLevel="0" collapsed="false">
      <c r="A1451" s="37" t="s">
        <v>959</v>
      </c>
      <c r="B1451" s="38" t="s">
        <v>960</v>
      </c>
      <c r="C1451" s="33" t="n">
        <v>889</v>
      </c>
      <c r="D1451" s="30" t="n">
        <v>0.33</v>
      </c>
      <c r="E1451" s="29" t="n">
        <f aca="false">+C1451*(1-D1451)</f>
        <v>595.63</v>
      </c>
    </row>
    <row r="1452" customFormat="false" ht="13.5" hidden="false" customHeight="false" outlineLevel="0" collapsed="false">
      <c r="A1452" s="37" t="s">
        <v>961</v>
      </c>
      <c r="B1452" s="38" t="s">
        <v>962</v>
      </c>
      <c r="C1452" s="33" t="n">
        <v>974</v>
      </c>
      <c r="D1452" s="30" t="n">
        <v>0.33</v>
      </c>
      <c r="E1452" s="29" t="n">
        <f aca="false">+C1452*(1-D1452)</f>
        <v>652.58</v>
      </c>
    </row>
    <row r="1453" customFormat="false" ht="12.75" hidden="false" customHeight="false" outlineLevel="0" collapsed="false">
      <c r="A1453" s="37"/>
      <c r="B1453" s="38" t="s">
        <v>956</v>
      </c>
      <c r="C1453" s="33"/>
      <c r="D1453" s="22"/>
      <c r="E1453" s="23"/>
    </row>
    <row r="1454" customFormat="false" ht="13.5" hidden="false" customHeight="false" outlineLevel="0" collapsed="false">
      <c r="A1454" s="37"/>
      <c r="B1454" s="41"/>
      <c r="C1454" s="33"/>
      <c r="D1454" s="22"/>
      <c r="E1454" s="23"/>
    </row>
    <row r="1455" customFormat="false" ht="13.5" hidden="false" customHeight="false" outlineLevel="0" collapsed="false">
      <c r="A1455" s="57" t="s">
        <v>963</v>
      </c>
      <c r="B1455" s="54" t="s">
        <v>964</v>
      </c>
      <c r="C1455" s="33" t="n">
        <v>831</v>
      </c>
      <c r="D1455" s="30" t="n">
        <v>0.33</v>
      </c>
      <c r="E1455" s="29" t="n">
        <f aca="false">+C1455*(1-D1455)</f>
        <v>556.77</v>
      </c>
    </row>
    <row r="1456" customFormat="false" ht="13.5" hidden="false" customHeight="false" outlineLevel="0" collapsed="false">
      <c r="A1456" s="57" t="s">
        <v>965</v>
      </c>
      <c r="B1456" s="54" t="s">
        <v>966</v>
      </c>
      <c r="C1456" s="33" t="n">
        <v>895</v>
      </c>
      <c r="D1456" s="30" t="n">
        <v>0.33</v>
      </c>
      <c r="E1456" s="29" t="n">
        <f aca="false">+C1456*(1-D1456)</f>
        <v>599.65</v>
      </c>
    </row>
    <row r="1457" customFormat="false" ht="13.5" hidden="false" customHeight="false" outlineLevel="0" collapsed="false">
      <c r="A1457" s="57" t="s">
        <v>967</v>
      </c>
      <c r="B1457" s="54" t="s">
        <v>968</v>
      </c>
      <c r="C1457" s="40" t="n">
        <v>980</v>
      </c>
      <c r="D1457" s="30" t="n">
        <v>0.33</v>
      </c>
      <c r="E1457" s="29" t="n">
        <f aca="false">+C1457*(1-D1457)</f>
        <v>656.6</v>
      </c>
    </row>
    <row r="1458" customFormat="false" ht="12.75" hidden="false" customHeight="false" outlineLevel="0" collapsed="false">
      <c r="A1458" s="53"/>
      <c r="B1458" s="54" t="s">
        <v>956</v>
      </c>
      <c r="C1458" s="33"/>
      <c r="D1458" s="22"/>
      <c r="E1458" s="23"/>
    </row>
    <row r="1459" customFormat="false" ht="12.75" hidden="false" customHeight="false" outlineLevel="0" collapsed="false">
      <c r="A1459" s="25" t="s">
        <v>26</v>
      </c>
      <c r="B1459" s="26" t="s">
        <v>969</v>
      </c>
      <c r="C1459" s="25" t="s">
        <v>28</v>
      </c>
      <c r="D1459" s="25" t="s">
        <v>29</v>
      </c>
      <c r="E1459" s="25" t="s">
        <v>30</v>
      </c>
    </row>
    <row r="1460" customFormat="false" ht="13.5" hidden="false" customHeight="false" outlineLevel="0" collapsed="false">
      <c r="A1460" s="46"/>
      <c r="B1460" s="38"/>
      <c r="C1460" s="33"/>
      <c r="D1460" s="22"/>
      <c r="E1460" s="23"/>
    </row>
    <row r="1461" customFormat="false" ht="13.5" hidden="false" customHeight="false" outlineLevel="0" collapsed="false">
      <c r="A1461" s="46"/>
      <c r="B1461" s="42" t="s">
        <v>946</v>
      </c>
      <c r="C1461" s="33"/>
      <c r="D1461" s="22"/>
      <c r="E1461" s="23"/>
    </row>
    <row r="1462" customFormat="false" ht="13.5" hidden="false" customHeight="false" outlineLevel="0" collapsed="false">
      <c r="A1462" s="46"/>
      <c r="B1462" s="42" t="s">
        <v>970</v>
      </c>
      <c r="C1462" s="33"/>
      <c r="D1462" s="22"/>
      <c r="E1462" s="23"/>
    </row>
    <row r="1463" customFormat="false" ht="13.5" hidden="false" customHeight="false" outlineLevel="0" collapsed="false">
      <c r="A1463" s="46"/>
      <c r="B1463" s="42" t="s">
        <v>144</v>
      </c>
      <c r="C1463" s="33"/>
      <c r="D1463" s="22"/>
      <c r="E1463" s="23"/>
    </row>
    <row r="1464" customFormat="false" ht="13.5" hidden="false" customHeight="false" outlineLevel="0" collapsed="false">
      <c r="A1464" s="46"/>
      <c r="B1464" s="42" t="s">
        <v>948</v>
      </c>
      <c r="C1464" s="33"/>
      <c r="D1464" s="22"/>
      <c r="E1464" s="23"/>
    </row>
    <row r="1465" customFormat="false" ht="13.5" hidden="false" customHeight="false" outlineLevel="0" collapsed="false">
      <c r="A1465" s="46"/>
      <c r="B1465" s="42" t="s">
        <v>949</v>
      </c>
      <c r="C1465" s="33"/>
      <c r="D1465" s="22"/>
      <c r="E1465" s="23"/>
    </row>
    <row r="1466" customFormat="false" ht="13.5" hidden="false" customHeight="false" outlineLevel="0" collapsed="false">
      <c r="A1466" s="46"/>
      <c r="B1466" s="42" t="s">
        <v>786</v>
      </c>
      <c r="C1466" s="33"/>
      <c r="D1466" s="22"/>
      <c r="E1466" s="23"/>
    </row>
    <row r="1467" customFormat="false" ht="13.5" hidden="false" customHeight="false" outlineLevel="0" collapsed="false">
      <c r="A1467" s="46"/>
      <c r="B1467" s="42" t="s">
        <v>37</v>
      </c>
      <c r="C1467" s="33"/>
      <c r="D1467" s="22"/>
      <c r="E1467" s="23"/>
    </row>
    <row r="1468" customFormat="false" ht="12.75" hidden="false" customHeight="false" outlineLevel="0" collapsed="false">
      <c r="A1468" s="37"/>
      <c r="B1468" s="42" t="s">
        <v>789</v>
      </c>
      <c r="C1468" s="33"/>
      <c r="D1468" s="22"/>
      <c r="E1468" s="23"/>
    </row>
    <row r="1469" customFormat="false" ht="12.75" hidden="false" customHeight="false" outlineLevel="0" collapsed="false">
      <c r="A1469" s="37"/>
      <c r="B1469" s="38"/>
      <c r="C1469" s="33"/>
      <c r="D1469" s="22"/>
      <c r="E1469" s="23"/>
    </row>
    <row r="1470" customFormat="false" ht="12.75" hidden="false" customHeight="false" outlineLevel="0" collapsed="false">
      <c r="A1470" s="37" t="s">
        <v>971</v>
      </c>
      <c r="B1470" s="38" t="s">
        <v>972</v>
      </c>
      <c r="C1470" s="33" t="n">
        <v>966</v>
      </c>
      <c r="D1470" s="30" t="n">
        <v>0.33</v>
      </c>
      <c r="E1470" s="29" t="n">
        <f aca="false">+C1470*(1-D1470)</f>
        <v>647.22</v>
      </c>
    </row>
    <row r="1471" customFormat="false" ht="12.75" hidden="false" customHeight="false" outlineLevel="0" collapsed="false">
      <c r="A1471" s="37" t="s">
        <v>973</v>
      </c>
      <c r="B1471" s="38" t="s">
        <v>974</v>
      </c>
      <c r="C1471" s="33" t="n">
        <v>1052</v>
      </c>
      <c r="D1471" s="30" t="n">
        <v>0.33</v>
      </c>
      <c r="E1471" s="29" t="n">
        <f aca="false">+C1471*(1-D1471)</f>
        <v>704.84</v>
      </c>
    </row>
    <row r="1472" customFormat="false" ht="12.75" hidden="false" customHeight="false" outlineLevel="0" collapsed="false">
      <c r="A1472" s="37"/>
      <c r="B1472" s="38"/>
      <c r="C1472" s="33"/>
      <c r="D1472" s="22"/>
      <c r="E1472" s="23"/>
    </row>
    <row r="1473" customFormat="false" ht="12.75" hidden="false" customHeight="false" outlineLevel="0" collapsed="false">
      <c r="A1473" s="37" t="s">
        <v>975</v>
      </c>
      <c r="B1473" s="38" t="s">
        <v>976</v>
      </c>
      <c r="C1473" s="33" t="n">
        <v>980</v>
      </c>
      <c r="D1473" s="30" t="n">
        <v>0.33</v>
      </c>
      <c r="E1473" s="29" t="n">
        <f aca="false">+C1473*(1-D1473)</f>
        <v>656.6</v>
      </c>
    </row>
    <row r="1474" customFormat="false" ht="12.75" hidden="false" customHeight="false" outlineLevel="0" collapsed="false">
      <c r="A1474" s="37" t="s">
        <v>977</v>
      </c>
      <c r="B1474" s="38" t="s">
        <v>978</v>
      </c>
      <c r="C1474" s="33" t="n">
        <v>1066</v>
      </c>
      <c r="D1474" s="30" t="n">
        <v>0.33</v>
      </c>
      <c r="E1474" s="29" t="n">
        <f aca="false">+C1474*(1-D1474)</f>
        <v>714.22</v>
      </c>
    </row>
    <row r="1475" customFormat="false" ht="12.75" hidden="false" customHeight="false" outlineLevel="0" collapsed="false">
      <c r="A1475" s="37"/>
      <c r="B1475" s="38"/>
      <c r="C1475" s="33"/>
      <c r="D1475" s="22"/>
      <c r="E1475" s="23"/>
    </row>
    <row r="1476" customFormat="false" ht="12.75" hidden="false" customHeight="false" outlineLevel="0" collapsed="false">
      <c r="A1476" s="37" t="s">
        <v>979</v>
      </c>
      <c r="B1476" s="38" t="s">
        <v>980</v>
      </c>
      <c r="C1476" s="33" t="n">
        <v>987</v>
      </c>
      <c r="D1476" s="30" t="n">
        <v>0.33</v>
      </c>
      <c r="E1476" s="29" t="n">
        <f aca="false">+C1476*(1-D1476)</f>
        <v>661.29</v>
      </c>
    </row>
    <row r="1477" customFormat="false" ht="12.75" hidden="false" customHeight="false" outlineLevel="0" collapsed="false">
      <c r="A1477" s="37" t="s">
        <v>981</v>
      </c>
      <c r="B1477" s="38" t="s">
        <v>982</v>
      </c>
      <c r="C1477" s="33" t="n">
        <v>1073</v>
      </c>
      <c r="D1477" s="30" t="n">
        <v>0.33</v>
      </c>
      <c r="E1477" s="29" t="n">
        <f aca="false">+C1477*(1-D1477)</f>
        <v>718.91</v>
      </c>
    </row>
    <row r="1478" customFormat="false" ht="12.75" hidden="false" customHeight="false" outlineLevel="0" collapsed="false">
      <c r="A1478" s="37"/>
      <c r="B1478" s="38"/>
      <c r="C1478" s="33"/>
      <c r="D1478" s="22"/>
      <c r="E1478" s="23"/>
    </row>
    <row r="1479" customFormat="false" ht="13.5" hidden="false" customHeight="false" outlineLevel="0" collapsed="false">
      <c r="A1479" s="37"/>
      <c r="B1479" s="41" t="s">
        <v>983</v>
      </c>
      <c r="C1479" s="33"/>
      <c r="D1479" s="22"/>
      <c r="E1479" s="23"/>
    </row>
    <row r="1480" customFormat="false" ht="12.75" hidden="false" customHeight="false" outlineLevel="0" collapsed="false">
      <c r="A1480" s="37" t="s">
        <v>984</v>
      </c>
      <c r="B1480" s="38" t="s">
        <v>985</v>
      </c>
      <c r="C1480" s="33" t="n">
        <v>43</v>
      </c>
      <c r="D1480" s="30" t="n">
        <v>0.33</v>
      </c>
      <c r="E1480" s="29" t="n">
        <f aca="false">+C1480*(1-D1480)</f>
        <v>28.81</v>
      </c>
    </row>
    <row r="1481" customFormat="false" ht="12.75" hidden="false" customHeight="false" outlineLevel="0" collapsed="false">
      <c r="A1481" s="37" t="s">
        <v>986</v>
      </c>
      <c r="B1481" s="38" t="s">
        <v>987</v>
      </c>
      <c r="C1481" s="33" t="n">
        <v>7</v>
      </c>
      <c r="D1481" s="30" t="n">
        <v>0.33</v>
      </c>
      <c r="E1481" s="29" t="n">
        <f aca="false">+C1481*(1-D1481)</f>
        <v>4.69</v>
      </c>
    </row>
    <row r="1482" customFormat="false" ht="12.75" hidden="false" customHeight="false" outlineLevel="0" collapsed="false">
      <c r="A1482" s="37" t="s">
        <v>988</v>
      </c>
      <c r="B1482" s="38" t="s">
        <v>989</v>
      </c>
      <c r="C1482" s="33" t="n">
        <v>7</v>
      </c>
      <c r="D1482" s="30" t="n">
        <v>0.33</v>
      </c>
      <c r="E1482" s="29" t="n">
        <f aca="false">+C1482*(1-D1482)</f>
        <v>4.69</v>
      </c>
    </row>
    <row r="1483" customFormat="false" ht="12.75" hidden="false" customHeight="false" outlineLevel="0" collapsed="false">
      <c r="A1483" s="37"/>
      <c r="B1483" s="38"/>
      <c r="C1483" s="33"/>
      <c r="D1483" s="22"/>
      <c r="E1483" s="23"/>
    </row>
    <row r="1484" customFormat="false" ht="12.75" hidden="false" customHeight="false" outlineLevel="0" collapsed="false">
      <c r="A1484" s="37" t="s">
        <v>990</v>
      </c>
      <c r="B1484" s="38" t="s">
        <v>991</v>
      </c>
      <c r="C1484" s="33" t="n">
        <v>7</v>
      </c>
      <c r="D1484" s="30" t="n">
        <v>0.33</v>
      </c>
      <c r="E1484" s="29" t="n">
        <f aca="false">+C1484*(1-D1484)</f>
        <v>4.69</v>
      </c>
    </row>
    <row r="1485" customFormat="false" ht="12.75" hidden="false" customHeight="false" outlineLevel="0" collapsed="false">
      <c r="A1485" s="37" t="s">
        <v>992</v>
      </c>
      <c r="B1485" s="38" t="s">
        <v>993</v>
      </c>
      <c r="C1485" s="33" t="n">
        <v>7</v>
      </c>
      <c r="D1485" s="30" t="n">
        <v>0.33</v>
      </c>
      <c r="E1485" s="29" t="n">
        <f aca="false">+C1485*(1-D1485)</f>
        <v>4.69</v>
      </c>
    </row>
    <row r="1486" customFormat="false" ht="12.75" hidden="false" customHeight="false" outlineLevel="0" collapsed="false">
      <c r="A1486" s="37"/>
      <c r="B1486" s="38"/>
      <c r="C1486" s="33"/>
      <c r="D1486" s="22"/>
      <c r="E1486" s="23"/>
    </row>
    <row r="1487" customFormat="false" ht="12.75" hidden="false" customHeight="false" outlineLevel="0" collapsed="false">
      <c r="A1487" s="25" t="s">
        <v>26</v>
      </c>
      <c r="B1487" s="26" t="s">
        <v>994</v>
      </c>
      <c r="C1487" s="25" t="s">
        <v>28</v>
      </c>
      <c r="D1487" s="25" t="s">
        <v>29</v>
      </c>
      <c r="E1487" s="25" t="s">
        <v>30</v>
      </c>
    </row>
    <row r="1488" customFormat="false" ht="13.5" hidden="false" customHeight="false" outlineLevel="0" collapsed="false">
      <c r="A1488" s="46"/>
      <c r="B1488" s="38"/>
      <c r="C1488" s="61"/>
      <c r="D1488" s="22"/>
      <c r="E1488" s="23"/>
    </row>
    <row r="1489" customFormat="false" ht="13.5" hidden="false" customHeight="false" outlineLevel="0" collapsed="false">
      <c r="A1489" s="46"/>
      <c r="B1489" s="42" t="s">
        <v>995</v>
      </c>
      <c r="C1489" s="61"/>
      <c r="D1489" s="22"/>
      <c r="E1489" s="23"/>
    </row>
    <row r="1490" customFormat="false" ht="13.5" hidden="false" customHeight="false" outlineLevel="0" collapsed="false">
      <c r="A1490" s="46"/>
      <c r="B1490" s="42" t="s">
        <v>970</v>
      </c>
      <c r="C1490" s="61"/>
      <c r="D1490" s="22"/>
      <c r="E1490" s="23"/>
    </row>
    <row r="1491" customFormat="false" ht="13.5" hidden="false" customHeight="false" outlineLevel="0" collapsed="false">
      <c r="A1491" s="46"/>
      <c r="B1491" s="42" t="s">
        <v>144</v>
      </c>
      <c r="C1491" s="61"/>
      <c r="D1491" s="22"/>
      <c r="E1491" s="23"/>
    </row>
    <row r="1492" customFormat="false" ht="13.5" hidden="false" customHeight="false" outlineLevel="0" collapsed="false">
      <c r="A1492" s="46"/>
      <c r="B1492" s="42" t="s">
        <v>948</v>
      </c>
      <c r="C1492" s="61"/>
      <c r="D1492" s="22"/>
      <c r="E1492" s="23"/>
    </row>
    <row r="1493" customFormat="false" ht="13.5" hidden="false" customHeight="false" outlineLevel="0" collapsed="false">
      <c r="A1493" s="46"/>
      <c r="B1493" s="42" t="s">
        <v>996</v>
      </c>
      <c r="C1493" s="61"/>
      <c r="D1493" s="22"/>
      <c r="E1493" s="23"/>
    </row>
    <row r="1494" customFormat="false" ht="12.75" hidden="false" customHeight="false" outlineLevel="0" collapsed="false">
      <c r="A1494" s="37"/>
      <c r="B1494" s="42" t="s">
        <v>786</v>
      </c>
      <c r="C1494" s="61"/>
      <c r="D1494" s="22"/>
      <c r="E1494" s="23"/>
    </row>
    <row r="1495" customFormat="false" ht="12.75" hidden="false" customHeight="false" outlineLevel="0" collapsed="false">
      <c r="A1495" s="37"/>
      <c r="B1495" s="42" t="s">
        <v>37</v>
      </c>
      <c r="C1495" s="61"/>
      <c r="D1495" s="22"/>
      <c r="E1495" s="23"/>
    </row>
    <row r="1496" customFormat="false" ht="12.75" hidden="false" customHeight="false" outlineLevel="0" collapsed="false">
      <c r="A1496" s="37"/>
      <c r="B1496" s="42" t="s">
        <v>789</v>
      </c>
      <c r="C1496" s="61"/>
      <c r="D1496" s="22"/>
      <c r="E1496" s="23"/>
    </row>
    <row r="1497" customFormat="false" ht="12.75" hidden="false" customHeight="false" outlineLevel="0" collapsed="false">
      <c r="A1497" s="37"/>
      <c r="B1497" s="38"/>
      <c r="C1497" s="61"/>
      <c r="D1497" s="22"/>
      <c r="E1497" s="23"/>
    </row>
    <row r="1498" customFormat="false" ht="12.75" hidden="false" customHeight="false" outlineLevel="0" collapsed="false">
      <c r="A1498" s="37" t="s">
        <v>997</v>
      </c>
      <c r="B1498" s="38" t="s">
        <v>998</v>
      </c>
      <c r="C1498" s="33" t="n">
        <v>1320</v>
      </c>
      <c r="D1498" s="30" t="n">
        <v>0.33</v>
      </c>
      <c r="E1498" s="29" t="n">
        <f aca="false">+C1498*(1-D1498)</f>
        <v>884.4</v>
      </c>
    </row>
    <row r="1499" customFormat="false" ht="12.75" hidden="false" customHeight="false" outlineLevel="0" collapsed="false">
      <c r="A1499" s="37" t="s">
        <v>999</v>
      </c>
      <c r="B1499" s="38" t="s">
        <v>1000</v>
      </c>
      <c r="C1499" s="40" t="n">
        <v>1420</v>
      </c>
      <c r="D1499" s="30" t="n">
        <v>0.33</v>
      </c>
      <c r="E1499" s="29" t="n">
        <f aca="false">+C1499*(1-D1499)</f>
        <v>951.4</v>
      </c>
    </row>
    <row r="1500" customFormat="false" ht="12.75" hidden="false" customHeight="false" outlineLevel="0" collapsed="false">
      <c r="A1500" s="37"/>
      <c r="B1500" s="38"/>
      <c r="C1500" s="33"/>
      <c r="D1500" s="30"/>
      <c r="E1500" s="29"/>
    </row>
    <row r="1501" customFormat="false" ht="12.75" hidden="false" customHeight="false" outlineLevel="0" collapsed="false">
      <c r="A1501" s="37" t="s">
        <v>1001</v>
      </c>
      <c r="B1501" s="38" t="s">
        <v>1002</v>
      </c>
      <c r="C1501" s="40" t="n">
        <v>1420</v>
      </c>
      <c r="D1501" s="30" t="n">
        <v>0.33</v>
      </c>
      <c r="E1501" s="29" t="n">
        <f aca="false">+C1501*(1-D1501)</f>
        <v>951.4</v>
      </c>
    </row>
    <row r="1502" customFormat="false" ht="12.75" hidden="false" customHeight="false" outlineLevel="0" collapsed="false">
      <c r="A1502" s="37"/>
      <c r="B1502" s="38"/>
      <c r="C1502" s="33"/>
      <c r="D1502" s="22"/>
      <c r="E1502" s="23"/>
    </row>
    <row r="1503" customFormat="false" ht="12.75" hidden="false" customHeight="false" outlineLevel="0" collapsed="false">
      <c r="A1503" s="37" t="s">
        <v>1003</v>
      </c>
      <c r="B1503" s="38" t="s">
        <v>1004</v>
      </c>
      <c r="C1503" s="33" t="n">
        <v>1320</v>
      </c>
      <c r="D1503" s="30" t="n">
        <v>0.33</v>
      </c>
      <c r="E1503" s="29" t="n">
        <f aca="false">+C1503*(1-D1503)</f>
        <v>884.4</v>
      </c>
    </row>
    <row r="1504" customFormat="false" ht="12.75" hidden="false" customHeight="false" outlineLevel="0" collapsed="false">
      <c r="A1504" s="37" t="s">
        <v>1005</v>
      </c>
      <c r="B1504" s="38" t="s">
        <v>1006</v>
      </c>
      <c r="C1504" s="33" t="n">
        <v>1420</v>
      </c>
      <c r="D1504" s="30" t="n">
        <v>0.33</v>
      </c>
      <c r="E1504" s="29" t="n">
        <f aca="false">+C1504*(1-D1504)</f>
        <v>951.4</v>
      </c>
    </row>
    <row r="1505" customFormat="false" ht="12.75" hidden="false" customHeight="false" outlineLevel="0" collapsed="false">
      <c r="A1505" s="37"/>
      <c r="B1505" s="38"/>
      <c r="C1505" s="33"/>
      <c r="D1505" s="22"/>
      <c r="E1505" s="23"/>
    </row>
    <row r="1506" customFormat="false" ht="13.5" hidden="false" customHeight="false" outlineLevel="0" collapsed="false">
      <c r="A1506" s="37"/>
      <c r="B1506" s="41" t="s">
        <v>1007</v>
      </c>
      <c r="C1506" s="33"/>
      <c r="D1506" s="22"/>
      <c r="E1506" s="23"/>
    </row>
    <row r="1507" customFormat="false" ht="12.75" hidden="false" customHeight="false" outlineLevel="0" collapsed="false">
      <c r="A1507" s="37" t="s">
        <v>984</v>
      </c>
      <c r="B1507" s="38" t="s">
        <v>985</v>
      </c>
      <c r="C1507" s="33" t="n">
        <v>43</v>
      </c>
      <c r="D1507" s="30" t="n">
        <v>0.33</v>
      </c>
      <c r="E1507" s="29" t="n">
        <f aca="false">+C1507*(1-D1507)</f>
        <v>28.81</v>
      </c>
    </row>
    <row r="1508" customFormat="false" ht="12.75" hidden="false" customHeight="false" outlineLevel="0" collapsed="false">
      <c r="A1508" s="37" t="s">
        <v>986</v>
      </c>
      <c r="B1508" s="38" t="s">
        <v>987</v>
      </c>
      <c r="C1508" s="33" t="n">
        <v>7</v>
      </c>
      <c r="D1508" s="30" t="n">
        <v>0.33</v>
      </c>
      <c r="E1508" s="29" t="n">
        <f aca="false">+C1508*(1-D1508)</f>
        <v>4.69</v>
      </c>
    </row>
    <row r="1509" customFormat="false" ht="12.75" hidden="false" customHeight="false" outlineLevel="0" collapsed="false">
      <c r="A1509" s="37" t="s">
        <v>988</v>
      </c>
      <c r="B1509" s="38" t="s">
        <v>989</v>
      </c>
      <c r="C1509" s="33" t="n">
        <v>7</v>
      </c>
      <c r="D1509" s="30" t="n">
        <v>0.33</v>
      </c>
      <c r="E1509" s="29" t="n">
        <f aca="false">+C1509*(1-D1509)</f>
        <v>4.69</v>
      </c>
    </row>
    <row r="1510" customFormat="false" ht="12.75" hidden="false" customHeight="false" outlineLevel="0" collapsed="false">
      <c r="A1510" s="37"/>
      <c r="B1510" s="38"/>
      <c r="C1510" s="33"/>
      <c r="D1510" s="22"/>
      <c r="E1510" s="23"/>
    </row>
    <row r="1511" customFormat="false" ht="12.75" hidden="false" customHeight="false" outlineLevel="0" collapsed="false">
      <c r="A1511" s="58" t="s">
        <v>1008</v>
      </c>
      <c r="B1511" s="38" t="s">
        <v>1009</v>
      </c>
      <c r="C1511" s="33" t="n">
        <v>7</v>
      </c>
      <c r="D1511" s="30" t="n">
        <v>0.33</v>
      </c>
      <c r="E1511" s="29" t="n">
        <f aca="false">+C1511*(1-D1511)</f>
        <v>4.69</v>
      </c>
    </row>
    <row r="1512" customFormat="false" ht="12.75" hidden="false" customHeight="false" outlineLevel="0" collapsed="false">
      <c r="A1512" s="37" t="s">
        <v>992</v>
      </c>
      <c r="B1512" s="38" t="s">
        <v>1010</v>
      </c>
      <c r="C1512" s="33" t="n">
        <v>7</v>
      </c>
      <c r="D1512" s="30" t="n">
        <v>0.33</v>
      </c>
      <c r="E1512" s="29" t="n">
        <f aca="false">+C1512*(1-D1512)</f>
        <v>4.69</v>
      </c>
    </row>
    <row r="1513" customFormat="false" ht="12.75" hidden="false" customHeight="false" outlineLevel="0" collapsed="false">
      <c r="A1513" s="37"/>
      <c r="B1513" s="38"/>
      <c r="C1513" s="33"/>
      <c r="D1513" s="22"/>
      <c r="E1513" s="23"/>
    </row>
    <row r="1514" customFormat="false" ht="12.75" hidden="false" customHeight="false" outlineLevel="0" collapsed="false">
      <c r="A1514" s="25" t="s">
        <v>26</v>
      </c>
      <c r="B1514" s="26" t="s">
        <v>1011</v>
      </c>
      <c r="C1514" s="25" t="s">
        <v>28</v>
      </c>
      <c r="D1514" s="25" t="s">
        <v>29</v>
      </c>
      <c r="E1514" s="25" t="s">
        <v>30</v>
      </c>
    </row>
    <row r="1515" customFormat="false" ht="13.5" hidden="false" customHeight="false" outlineLevel="0" collapsed="false">
      <c r="A1515" s="46"/>
      <c r="B1515" s="38"/>
      <c r="C1515" s="61"/>
      <c r="D1515" s="22"/>
      <c r="E1515" s="23"/>
    </row>
    <row r="1516" customFormat="false" ht="13.5" hidden="false" customHeight="false" outlineLevel="0" collapsed="false">
      <c r="A1516" s="46"/>
      <c r="B1516" s="42" t="s">
        <v>946</v>
      </c>
      <c r="C1516" s="61"/>
      <c r="D1516" s="22"/>
      <c r="E1516" s="23"/>
    </row>
    <row r="1517" customFormat="false" ht="13.5" hidden="false" customHeight="false" outlineLevel="0" collapsed="false">
      <c r="A1517" s="46"/>
      <c r="B1517" s="42" t="s">
        <v>1012</v>
      </c>
      <c r="C1517" s="61"/>
      <c r="D1517" s="22"/>
      <c r="E1517" s="23"/>
    </row>
    <row r="1518" customFormat="false" ht="13.5" hidden="false" customHeight="false" outlineLevel="0" collapsed="false">
      <c r="A1518" s="46"/>
      <c r="B1518" s="42" t="s">
        <v>144</v>
      </c>
      <c r="C1518" s="61"/>
      <c r="D1518" s="22"/>
      <c r="E1518" s="23"/>
    </row>
    <row r="1519" customFormat="false" ht="13.5" hidden="false" customHeight="false" outlineLevel="0" collapsed="false">
      <c r="A1519" s="46"/>
      <c r="B1519" s="42" t="s">
        <v>948</v>
      </c>
      <c r="C1519" s="61"/>
      <c r="D1519" s="22"/>
      <c r="E1519" s="23"/>
    </row>
    <row r="1520" customFormat="false" ht="13.5" hidden="false" customHeight="false" outlineLevel="0" collapsed="false">
      <c r="A1520" s="46"/>
      <c r="B1520" s="64" t="s">
        <v>949</v>
      </c>
      <c r="C1520" s="61"/>
      <c r="D1520" s="22"/>
      <c r="E1520" s="23"/>
    </row>
    <row r="1521" customFormat="false" ht="13.5" hidden="false" customHeight="false" outlineLevel="0" collapsed="false">
      <c r="A1521" s="46"/>
      <c r="B1521" s="42" t="s">
        <v>1013</v>
      </c>
      <c r="C1521" s="61"/>
      <c r="D1521" s="22"/>
      <c r="E1521" s="23"/>
    </row>
    <row r="1522" customFormat="false" ht="13.5" hidden="false" customHeight="false" outlineLevel="0" collapsed="false">
      <c r="A1522" s="46"/>
      <c r="B1522" s="42" t="s">
        <v>37</v>
      </c>
      <c r="C1522" s="61"/>
      <c r="D1522" s="22"/>
      <c r="E1522" s="23"/>
    </row>
    <row r="1523" customFormat="false" ht="13.5" hidden="false" customHeight="false" outlineLevel="0" collapsed="false">
      <c r="A1523" s="46"/>
      <c r="B1523" s="42" t="s">
        <v>789</v>
      </c>
      <c r="C1523" s="61"/>
      <c r="D1523" s="22"/>
      <c r="E1523" s="23"/>
    </row>
    <row r="1524" customFormat="false" ht="13.5" hidden="false" customHeight="false" outlineLevel="0" collapsed="false">
      <c r="A1524" s="46"/>
      <c r="B1524" s="42"/>
      <c r="C1524" s="61"/>
      <c r="D1524" s="22"/>
      <c r="E1524" s="23"/>
    </row>
    <row r="1525" customFormat="false" ht="12.75" hidden="false" customHeight="false" outlineLevel="0" collapsed="false">
      <c r="A1525" s="37" t="s">
        <v>1014</v>
      </c>
      <c r="B1525" s="38" t="s">
        <v>1015</v>
      </c>
      <c r="C1525" s="33" t="n">
        <v>828</v>
      </c>
      <c r="D1525" s="30" t="n">
        <v>0.31</v>
      </c>
      <c r="E1525" s="29" t="n">
        <f aca="false">+C1525*(1-D1525)</f>
        <v>571.32</v>
      </c>
    </row>
    <row r="1526" customFormat="false" ht="12.75" hidden="false" customHeight="false" outlineLevel="0" collapsed="false">
      <c r="A1526" s="37" t="s">
        <v>1016</v>
      </c>
      <c r="B1526" s="38" t="s">
        <v>1017</v>
      </c>
      <c r="C1526" s="33" t="n">
        <v>910</v>
      </c>
      <c r="D1526" s="30" t="n">
        <v>0.31</v>
      </c>
      <c r="E1526" s="29" t="n">
        <f aca="false">+C1526*(1-D1526)</f>
        <v>627.9</v>
      </c>
    </row>
    <row r="1527" customFormat="false" ht="13.5" hidden="false" customHeight="false" outlineLevel="0" collapsed="false">
      <c r="A1527" s="37"/>
      <c r="B1527" s="41"/>
      <c r="C1527" s="33"/>
      <c r="D1527" s="22"/>
      <c r="E1527" s="23"/>
    </row>
    <row r="1528" customFormat="false" ht="12.75" hidden="false" customHeight="false" outlineLevel="0" collapsed="false">
      <c r="A1528" s="37" t="s">
        <v>1018</v>
      </c>
      <c r="B1528" s="38" t="s">
        <v>1019</v>
      </c>
      <c r="C1528" s="33" t="n">
        <v>843</v>
      </c>
      <c r="D1528" s="30" t="n">
        <v>0.31</v>
      </c>
      <c r="E1528" s="29" t="n">
        <f aca="false">+C1528*(1-D1528)</f>
        <v>581.67</v>
      </c>
    </row>
    <row r="1529" customFormat="false" ht="12.75" hidden="false" customHeight="false" outlineLevel="0" collapsed="false">
      <c r="A1529" s="37" t="s">
        <v>1018</v>
      </c>
      <c r="B1529" s="38" t="s">
        <v>1020</v>
      </c>
      <c r="C1529" s="33" t="n">
        <v>924</v>
      </c>
      <c r="D1529" s="30" t="n">
        <v>0.31</v>
      </c>
      <c r="E1529" s="29" t="n">
        <f aca="false">+C1529*(1-D1529)</f>
        <v>637.56</v>
      </c>
    </row>
    <row r="1530" customFormat="false" ht="13.5" hidden="false" customHeight="false" outlineLevel="0" collapsed="false">
      <c r="A1530" s="37"/>
      <c r="B1530" s="41"/>
      <c r="C1530" s="33"/>
      <c r="D1530" s="22"/>
      <c r="E1530" s="23"/>
    </row>
    <row r="1531" customFormat="false" ht="12.75" hidden="false" customHeight="false" outlineLevel="0" collapsed="false">
      <c r="A1531" s="37" t="s">
        <v>1018</v>
      </c>
      <c r="B1531" s="38" t="s">
        <v>1021</v>
      </c>
      <c r="C1531" s="33" t="n">
        <v>848</v>
      </c>
      <c r="D1531" s="30" t="n">
        <v>0.31</v>
      </c>
      <c r="E1531" s="29" t="n">
        <f aca="false">+C1531*(1-D1531)</f>
        <v>585.12</v>
      </c>
    </row>
    <row r="1532" customFormat="false" ht="12.75" hidden="false" customHeight="false" outlineLevel="0" collapsed="false">
      <c r="A1532" s="37" t="s">
        <v>1018</v>
      </c>
      <c r="B1532" s="38" t="s">
        <v>1022</v>
      </c>
      <c r="C1532" s="33" t="n">
        <v>930</v>
      </c>
      <c r="D1532" s="30" t="n">
        <v>0.31</v>
      </c>
      <c r="E1532" s="29" t="n">
        <f aca="false">+C1532*(1-D1532)</f>
        <v>641.7</v>
      </c>
    </row>
    <row r="1533" customFormat="false" ht="13.5" hidden="false" customHeight="false" outlineLevel="0" collapsed="false">
      <c r="A1533" s="37"/>
      <c r="B1533" s="41"/>
      <c r="C1533" s="33"/>
      <c r="D1533" s="22"/>
      <c r="E1533" s="23"/>
    </row>
    <row r="1534" customFormat="false" ht="12.75" hidden="false" customHeight="false" outlineLevel="0" collapsed="false">
      <c r="A1534" s="25" t="s">
        <v>26</v>
      </c>
      <c r="B1534" s="26" t="s">
        <v>1023</v>
      </c>
      <c r="C1534" s="25" t="s">
        <v>28</v>
      </c>
      <c r="D1534" s="25" t="s">
        <v>29</v>
      </c>
      <c r="E1534" s="25" t="s">
        <v>30</v>
      </c>
    </row>
    <row r="1535" customFormat="false" ht="13.5" hidden="false" customHeight="false" outlineLevel="0" collapsed="false">
      <c r="A1535" s="46"/>
      <c r="B1535" s="38"/>
      <c r="C1535" s="33"/>
      <c r="D1535" s="22"/>
      <c r="E1535" s="23"/>
    </row>
    <row r="1536" customFormat="false" ht="13.5" hidden="false" customHeight="false" outlineLevel="0" collapsed="false">
      <c r="A1536" s="46"/>
      <c r="B1536" s="42" t="s">
        <v>946</v>
      </c>
      <c r="C1536" s="33"/>
      <c r="D1536" s="22"/>
      <c r="E1536" s="23"/>
    </row>
    <row r="1537" customFormat="false" ht="13.5" hidden="false" customHeight="false" outlineLevel="0" collapsed="false">
      <c r="A1537" s="46"/>
      <c r="B1537" s="42" t="s">
        <v>1012</v>
      </c>
      <c r="C1537" s="33"/>
      <c r="D1537" s="22"/>
      <c r="E1537" s="23"/>
    </row>
    <row r="1538" customFormat="false" ht="13.5" hidden="false" customHeight="false" outlineLevel="0" collapsed="false">
      <c r="A1538" s="46"/>
      <c r="B1538" s="42" t="s">
        <v>144</v>
      </c>
      <c r="C1538" s="33"/>
      <c r="D1538" s="22"/>
      <c r="E1538" s="23"/>
    </row>
    <row r="1539" customFormat="false" ht="13.5" hidden="false" customHeight="false" outlineLevel="0" collapsed="false">
      <c r="A1539" s="46"/>
      <c r="B1539" s="42" t="s">
        <v>948</v>
      </c>
      <c r="C1539" s="33"/>
      <c r="D1539" s="22"/>
      <c r="E1539" s="23"/>
    </row>
    <row r="1540" customFormat="false" ht="13.5" hidden="false" customHeight="false" outlineLevel="0" collapsed="false">
      <c r="A1540" s="46"/>
      <c r="B1540" s="64" t="s">
        <v>949</v>
      </c>
      <c r="C1540" s="33"/>
      <c r="D1540" s="22"/>
      <c r="E1540" s="23"/>
    </row>
    <row r="1541" customFormat="false" ht="13.5" hidden="false" customHeight="false" outlineLevel="0" collapsed="false">
      <c r="A1541" s="46"/>
      <c r="B1541" s="42" t="s">
        <v>1013</v>
      </c>
      <c r="C1541" s="33"/>
      <c r="D1541" s="22"/>
      <c r="E1541" s="23"/>
    </row>
    <row r="1542" customFormat="false" ht="13.5" hidden="false" customHeight="false" outlineLevel="0" collapsed="false">
      <c r="A1542" s="46"/>
      <c r="B1542" s="42" t="s">
        <v>37</v>
      </c>
      <c r="C1542" s="33"/>
      <c r="D1542" s="22"/>
      <c r="E1542" s="23"/>
    </row>
    <row r="1543" customFormat="false" ht="12.75" hidden="false" customHeight="false" outlineLevel="0" collapsed="false">
      <c r="A1543" s="37"/>
      <c r="B1543" s="42" t="s">
        <v>789</v>
      </c>
      <c r="C1543" s="33"/>
      <c r="D1543" s="22"/>
      <c r="E1543" s="23"/>
    </row>
    <row r="1544" customFormat="false" ht="12.75" hidden="false" customHeight="false" outlineLevel="0" collapsed="false">
      <c r="A1544" s="37"/>
      <c r="B1544" s="38"/>
      <c r="C1544" s="33"/>
      <c r="D1544" s="22"/>
      <c r="E1544" s="23"/>
    </row>
    <row r="1545" customFormat="false" ht="12.75" hidden="false" customHeight="false" outlineLevel="0" collapsed="false">
      <c r="A1545" s="37" t="s">
        <v>1024</v>
      </c>
      <c r="B1545" s="38" t="s">
        <v>1025</v>
      </c>
      <c r="C1545" s="33" t="n">
        <v>916</v>
      </c>
      <c r="D1545" s="30" t="n">
        <v>0.31</v>
      </c>
      <c r="E1545" s="29" t="n">
        <f aca="false">+C1545*(1-D1545)</f>
        <v>632.04</v>
      </c>
    </row>
    <row r="1546" customFormat="false" ht="12.75" hidden="false" customHeight="false" outlineLevel="0" collapsed="false">
      <c r="A1546" s="37" t="s">
        <v>1026</v>
      </c>
      <c r="B1546" s="38" t="s">
        <v>1027</v>
      </c>
      <c r="C1546" s="33" t="n">
        <v>998</v>
      </c>
      <c r="D1546" s="30" t="n">
        <v>0.31</v>
      </c>
      <c r="E1546" s="29" t="n">
        <f aca="false">+C1546*(1-D1546)</f>
        <v>688.62</v>
      </c>
    </row>
    <row r="1547" customFormat="false" ht="12.75" hidden="false" customHeight="false" outlineLevel="0" collapsed="false">
      <c r="A1547" s="37"/>
      <c r="B1547" s="38"/>
      <c r="C1547" s="33"/>
      <c r="D1547" s="22"/>
      <c r="E1547" s="23"/>
    </row>
    <row r="1548" customFormat="false" ht="12.75" hidden="false" customHeight="false" outlineLevel="0" collapsed="false">
      <c r="A1548" s="37" t="s">
        <v>1018</v>
      </c>
      <c r="B1548" s="38" t="s">
        <v>1028</v>
      </c>
      <c r="C1548" s="33" t="n">
        <v>930</v>
      </c>
      <c r="D1548" s="30" t="n">
        <v>0.31</v>
      </c>
      <c r="E1548" s="29" t="n">
        <f aca="false">+C1548*(1-D1548)</f>
        <v>641.7</v>
      </c>
    </row>
    <row r="1549" customFormat="false" ht="12.75" hidden="false" customHeight="false" outlineLevel="0" collapsed="false">
      <c r="A1549" s="37" t="s">
        <v>1018</v>
      </c>
      <c r="B1549" s="38" t="s">
        <v>1029</v>
      </c>
      <c r="C1549" s="33" t="n">
        <v>1012</v>
      </c>
      <c r="D1549" s="30" t="n">
        <v>0.31</v>
      </c>
      <c r="E1549" s="29" t="n">
        <f aca="false">+C1549*(1-D1549)</f>
        <v>698.28</v>
      </c>
    </row>
    <row r="1550" customFormat="false" ht="12.75" hidden="false" customHeight="false" outlineLevel="0" collapsed="false">
      <c r="A1550" s="37"/>
      <c r="B1550" s="38"/>
      <c r="C1550" s="33"/>
      <c r="D1550" s="22"/>
      <c r="E1550" s="23"/>
    </row>
    <row r="1551" customFormat="false" ht="12.75" hidden="false" customHeight="false" outlineLevel="0" collapsed="false">
      <c r="A1551" s="37" t="s">
        <v>1018</v>
      </c>
      <c r="B1551" s="38" t="s">
        <v>1030</v>
      </c>
      <c r="C1551" s="33" t="n">
        <v>936</v>
      </c>
      <c r="D1551" s="30" t="n">
        <v>0.31</v>
      </c>
      <c r="E1551" s="29" t="n">
        <f aca="false">+C1551*(1-D1551)</f>
        <v>645.84</v>
      </c>
    </row>
    <row r="1552" customFormat="false" ht="12.75" hidden="false" customHeight="false" outlineLevel="0" collapsed="false">
      <c r="A1552" s="37" t="s">
        <v>1018</v>
      </c>
      <c r="B1552" s="38" t="s">
        <v>1031</v>
      </c>
      <c r="C1552" s="33" t="n">
        <v>1018</v>
      </c>
      <c r="D1552" s="30" t="n">
        <v>0.31</v>
      </c>
      <c r="E1552" s="29" t="n">
        <f aca="false">+C1552*(1-D1552)</f>
        <v>702.42</v>
      </c>
    </row>
    <row r="1553" customFormat="false" ht="12.75" hidden="false" customHeight="false" outlineLevel="0" collapsed="false">
      <c r="A1553" s="37"/>
      <c r="B1553" s="38"/>
      <c r="C1553" s="33"/>
      <c r="D1553" s="22"/>
      <c r="E1553" s="23"/>
    </row>
    <row r="1554" customFormat="false" ht="13.5" hidden="false" customHeight="false" outlineLevel="0" collapsed="false">
      <c r="A1554" s="37"/>
      <c r="B1554" s="41" t="s">
        <v>1032</v>
      </c>
      <c r="C1554" s="33"/>
      <c r="D1554" s="22"/>
      <c r="E1554" s="23"/>
    </row>
    <row r="1555" customFormat="false" ht="12.75" hidden="false" customHeight="false" outlineLevel="0" collapsed="false">
      <c r="A1555" s="37" t="s">
        <v>1033</v>
      </c>
      <c r="B1555" s="38" t="s">
        <v>985</v>
      </c>
      <c r="C1555" s="33" t="n">
        <v>39</v>
      </c>
      <c r="D1555" s="30" t="n">
        <v>0.33</v>
      </c>
      <c r="E1555" s="29" t="n">
        <f aca="false">+C1555*(1-D1555)</f>
        <v>26.13</v>
      </c>
    </row>
    <row r="1556" customFormat="false" ht="12.75" hidden="false" customHeight="false" outlineLevel="0" collapsed="false">
      <c r="A1556" s="37" t="s">
        <v>986</v>
      </c>
      <c r="B1556" s="38" t="s">
        <v>987</v>
      </c>
      <c r="C1556" s="33" t="n">
        <v>7</v>
      </c>
      <c r="D1556" s="30" t="n">
        <v>0.33</v>
      </c>
      <c r="E1556" s="29" t="n">
        <f aca="false">+C1556*(1-D1556)</f>
        <v>4.69</v>
      </c>
    </row>
    <row r="1557" customFormat="false" ht="12.75" hidden="false" customHeight="false" outlineLevel="0" collapsed="false">
      <c r="A1557" s="37" t="s">
        <v>988</v>
      </c>
      <c r="B1557" s="38" t="s">
        <v>989</v>
      </c>
      <c r="C1557" s="33" t="n">
        <v>7</v>
      </c>
      <c r="D1557" s="30" t="n">
        <v>0.33</v>
      </c>
      <c r="E1557" s="29" t="n">
        <f aca="false">+C1557*(1-D1557)</f>
        <v>4.69</v>
      </c>
    </row>
    <row r="1558" customFormat="false" ht="12.75" hidden="false" customHeight="false" outlineLevel="0" collapsed="false">
      <c r="A1558" s="37"/>
      <c r="B1558" s="38"/>
      <c r="C1558" s="33"/>
      <c r="D1558" s="22"/>
      <c r="E1558" s="23"/>
    </row>
    <row r="1559" customFormat="false" ht="12.75" hidden="false" customHeight="false" outlineLevel="0" collapsed="false">
      <c r="A1559" s="37" t="s">
        <v>990</v>
      </c>
      <c r="B1559" s="38" t="s">
        <v>991</v>
      </c>
      <c r="C1559" s="33" t="n">
        <v>7</v>
      </c>
      <c r="D1559" s="30" t="n">
        <v>0.33</v>
      </c>
      <c r="E1559" s="29" t="n">
        <f aca="false">+C1559*(1-D1559)</f>
        <v>4.69</v>
      </c>
    </row>
    <row r="1560" customFormat="false" ht="12.75" hidden="false" customHeight="false" outlineLevel="0" collapsed="false">
      <c r="A1560" s="37" t="s">
        <v>992</v>
      </c>
      <c r="B1560" s="38" t="s">
        <v>993</v>
      </c>
      <c r="C1560" s="33" t="n">
        <v>7</v>
      </c>
      <c r="D1560" s="30" t="n">
        <v>0.33</v>
      </c>
      <c r="E1560" s="29" t="n">
        <f aca="false">+C1560*(1-D1560)</f>
        <v>4.69</v>
      </c>
    </row>
    <row r="1561" customFormat="false" ht="12.75" hidden="false" customHeight="false" outlineLevel="0" collapsed="false">
      <c r="A1561" s="37"/>
      <c r="B1561" s="38"/>
      <c r="C1561" s="33"/>
      <c r="D1561" s="22"/>
      <c r="E1561" s="23"/>
    </row>
    <row r="1562" customFormat="false" ht="13.5" hidden="false" customHeight="false" outlineLevel="0" collapsed="false">
      <c r="A1562" s="37"/>
      <c r="B1562" s="41" t="s">
        <v>1034</v>
      </c>
      <c r="C1562" s="33"/>
      <c r="D1562" s="22"/>
      <c r="E1562" s="23"/>
    </row>
    <row r="1563" customFormat="false" ht="12.75" hidden="false" customHeight="false" outlineLevel="0" collapsed="false">
      <c r="A1563" s="37" t="s">
        <v>915</v>
      </c>
      <c r="B1563" s="38" t="s">
        <v>916</v>
      </c>
      <c r="C1563" s="33" t="n">
        <v>20</v>
      </c>
      <c r="D1563" s="30" t="n">
        <v>0.33</v>
      </c>
      <c r="E1563" s="29" t="n">
        <f aca="false">+C1563*(1-D1563)</f>
        <v>13.4</v>
      </c>
    </row>
    <row r="1564" customFormat="false" ht="12.75" hidden="false" customHeight="false" outlineLevel="0" collapsed="false">
      <c r="A1564" s="37" t="s">
        <v>1035</v>
      </c>
      <c r="B1564" s="38" t="s">
        <v>1036</v>
      </c>
      <c r="C1564" s="33" t="n">
        <v>43</v>
      </c>
      <c r="D1564" s="30" t="n">
        <v>0.33</v>
      </c>
      <c r="E1564" s="29" t="n">
        <f aca="false">+C1564*(1-D1564)</f>
        <v>28.81</v>
      </c>
    </row>
    <row r="1565" customFormat="false" ht="12.75" hidden="false" customHeight="false" outlineLevel="0" collapsed="false">
      <c r="A1565" s="37" t="s">
        <v>917</v>
      </c>
      <c r="B1565" s="38" t="s">
        <v>918</v>
      </c>
      <c r="C1565" s="33" t="n">
        <v>16</v>
      </c>
      <c r="D1565" s="30" t="n">
        <v>0.33</v>
      </c>
      <c r="E1565" s="29" t="n">
        <f aca="false">+C1565*(1-D1565)</f>
        <v>10.72</v>
      </c>
    </row>
    <row r="1566" customFormat="false" ht="12.75" hidden="false" customHeight="false" outlineLevel="0" collapsed="false">
      <c r="A1566" s="37" t="s">
        <v>921</v>
      </c>
      <c r="B1566" s="38" t="s">
        <v>922</v>
      </c>
      <c r="C1566" s="33" t="n">
        <v>16</v>
      </c>
      <c r="D1566" s="30" t="n">
        <v>0.33</v>
      </c>
      <c r="E1566" s="29" t="n">
        <f aca="false">+C1566*(1-D1566)</f>
        <v>10.72</v>
      </c>
    </row>
    <row r="1567" customFormat="false" ht="12.75" hidden="false" customHeight="false" outlineLevel="0" collapsed="false">
      <c r="A1567" s="37" t="s">
        <v>923</v>
      </c>
      <c r="B1567" s="38" t="s">
        <v>924</v>
      </c>
      <c r="C1567" s="40" t="n">
        <v>43</v>
      </c>
      <c r="D1567" s="30" t="n">
        <v>0.33</v>
      </c>
      <c r="E1567" s="29" t="n">
        <f aca="false">+C1567*(1-D1567)</f>
        <v>28.81</v>
      </c>
    </row>
    <row r="1568" customFormat="false" ht="12.75" hidden="false" customHeight="false" outlineLevel="0" collapsed="false">
      <c r="A1568" s="37" t="s">
        <v>925</v>
      </c>
      <c r="B1568" s="38" t="s">
        <v>926</v>
      </c>
      <c r="C1568" s="40" t="n">
        <v>16</v>
      </c>
      <c r="D1568" s="30" t="n">
        <v>0.33</v>
      </c>
      <c r="E1568" s="29" t="n">
        <f aca="false">+C1568*(1-D1568)</f>
        <v>10.72</v>
      </c>
    </row>
    <row r="1569" customFormat="false" ht="12.75" hidden="false" customHeight="false" outlineLevel="0" collapsed="false">
      <c r="A1569" s="37" t="s">
        <v>927</v>
      </c>
      <c r="B1569" s="38" t="s">
        <v>928</v>
      </c>
      <c r="C1569" s="40" t="n">
        <v>16</v>
      </c>
      <c r="D1569" s="30" t="n">
        <v>0.33</v>
      </c>
      <c r="E1569" s="29" t="n">
        <f aca="false">+C1569*(1-D1569)</f>
        <v>10.72</v>
      </c>
    </row>
    <row r="1570" customFormat="false" ht="12.75" hidden="false" customHeight="false" outlineLevel="0" collapsed="false">
      <c r="A1570" s="37" t="s">
        <v>929</v>
      </c>
      <c r="B1570" s="38" t="s">
        <v>930</v>
      </c>
      <c r="C1570" s="40" t="n">
        <v>73.31</v>
      </c>
      <c r="D1570" s="30" t="n">
        <v>0.33</v>
      </c>
      <c r="E1570" s="29" t="n">
        <f aca="false">+C1570*(1-D1570)</f>
        <v>49.1177</v>
      </c>
    </row>
    <row r="1571" customFormat="false" ht="12.75" hidden="false" customHeight="false" outlineLevel="0" collapsed="false">
      <c r="A1571" s="37" t="s">
        <v>931</v>
      </c>
      <c r="B1571" s="38" t="s">
        <v>932</v>
      </c>
      <c r="C1571" s="40" t="n">
        <v>43</v>
      </c>
      <c r="D1571" s="30" t="n">
        <v>0.33</v>
      </c>
      <c r="E1571" s="29" t="n">
        <f aca="false">+C1571*(1-D1571)</f>
        <v>28.81</v>
      </c>
    </row>
    <row r="1572" customFormat="false" ht="12.75" hidden="false" customHeight="false" outlineLevel="0" collapsed="false">
      <c r="A1572" s="37" t="s">
        <v>937</v>
      </c>
      <c r="B1572" s="38" t="s">
        <v>938</v>
      </c>
      <c r="C1572" s="33" t="n">
        <v>16</v>
      </c>
      <c r="D1572" s="30" t="n">
        <v>0.33</v>
      </c>
      <c r="E1572" s="29" t="n">
        <f aca="false">+C1572*(1-D1572)</f>
        <v>10.72</v>
      </c>
    </row>
    <row r="1573" customFormat="false" ht="12.75" hidden="false" customHeight="false" outlineLevel="0" collapsed="false">
      <c r="A1573" s="37" t="s">
        <v>939</v>
      </c>
      <c r="B1573" s="38" t="s">
        <v>940</v>
      </c>
      <c r="C1573" s="33" t="n">
        <v>23</v>
      </c>
      <c r="D1573" s="30" t="n">
        <v>0.33</v>
      </c>
      <c r="E1573" s="29" t="n">
        <f aca="false">+C1573*(1-D1573)</f>
        <v>15.41</v>
      </c>
    </row>
    <row r="1574" customFormat="false" ht="12.75" hidden="false" customHeight="false" outlineLevel="0" collapsed="false">
      <c r="A1574" s="37" t="s">
        <v>1037</v>
      </c>
      <c r="B1574" s="38" t="s">
        <v>1038</v>
      </c>
      <c r="C1574" s="33" t="n">
        <v>82</v>
      </c>
      <c r="D1574" s="30" t="n">
        <v>0.33</v>
      </c>
      <c r="E1574" s="29" t="n">
        <f aca="false">+C1574*(1-D1574)</f>
        <v>54.94</v>
      </c>
    </row>
    <row r="1575" customFormat="false" ht="12.75" hidden="false" customHeight="false" outlineLevel="0" collapsed="false">
      <c r="A1575" s="37"/>
      <c r="B1575" s="38"/>
      <c r="C1575" s="33"/>
      <c r="D1575" s="22"/>
      <c r="E1575" s="23"/>
    </row>
    <row r="1576" customFormat="false" ht="12.75" hidden="false" customHeight="false" outlineLevel="0" collapsed="false">
      <c r="A1576" s="65" t="s">
        <v>1039</v>
      </c>
      <c r="B1576" s="66" t="s">
        <v>1040</v>
      </c>
      <c r="C1576" s="33" t="n">
        <v>16</v>
      </c>
      <c r="D1576" s="30" t="n">
        <v>0.33</v>
      </c>
      <c r="E1576" s="29" t="n">
        <f aca="false">+C1576*(1-D1576)</f>
        <v>10.72</v>
      </c>
    </row>
    <row r="1577" customFormat="false" ht="12.75" hidden="false" customHeight="false" outlineLevel="0" collapsed="false">
      <c r="A1577" s="37" t="s">
        <v>1041</v>
      </c>
      <c r="B1577" s="38" t="s">
        <v>1042</v>
      </c>
      <c r="C1577" s="33" t="n">
        <v>16</v>
      </c>
      <c r="D1577" s="30" t="n">
        <v>0.33</v>
      </c>
      <c r="E1577" s="29" t="n">
        <f aca="false">+C1577*(1-D1577)</f>
        <v>10.72</v>
      </c>
    </row>
    <row r="1578" customFormat="false" ht="12.75" hidden="false" customHeight="false" outlineLevel="0" collapsed="false">
      <c r="A1578" s="37" t="s">
        <v>933</v>
      </c>
      <c r="B1578" s="38" t="s">
        <v>1043</v>
      </c>
      <c r="C1578" s="33" t="n">
        <v>23</v>
      </c>
      <c r="D1578" s="30" t="n">
        <v>0.33</v>
      </c>
      <c r="E1578" s="29" t="n">
        <f aca="false">+C1578*(1-D1578)</f>
        <v>15.41</v>
      </c>
    </row>
    <row r="1579" customFormat="false" ht="12.75" hidden="false" customHeight="false" outlineLevel="0" collapsed="false">
      <c r="A1579" s="37"/>
      <c r="B1579" s="38"/>
      <c r="C1579" s="33"/>
      <c r="D1579" s="30"/>
      <c r="E1579" s="29"/>
    </row>
    <row r="1580" customFormat="false" ht="12.75" hidden="false" customHeight="false" outlineLevel="0" collapsed="false">
      <c r="A1580" s="25" t="s">
        <v>26</v>
      </c>
      <c r="B1580" s="26" t="s">
        <v>1044</v>
      </c>
      <c r="C1580" s="25" t="s">
        <v>28</v>
      </c>
      <c r="D1580" s="25" t="s">
        <v>29</v>
      </c>
      <c r="E1580" s="25" t="s">
        <v>30</v>
      </c>
    </row>
    <row r="1581" customFormat="false" ht="12.75" hidden="false" customHeight="false" outlineLevel="0" collapsed="false">
      <c r="A1581" s="37" t="s">
        <v>246</v>
      </c>
      <c r="B1581" s="38" t="s">
        <v>247</v>
      </c>
      <c r="C1581" s="33" t="n">
        <v>13</v>
      </c>
      <c r="D1581" s="30" t="n">
        <v>0.35</v>
      </c>
      <c r="E1581" s="29" t="n">
        <f aca="false">+C1581*(1-D1581)</f>
        <v>8.45</v>
      </c>
    </row>
    <row r="1582" customFormat="false" ht="12.75" hidden="false" customHeight="false" outlineLevel="0" collapsed="false">
      <c r="A1582" s="37" t="s">
        <v>1045</v>
      </c>
      <c r="B1582" s="38" t="s">
        <v>1046</v>
      </c>
      <c r="C1582" s="33" t="n">
        <v>52</v>
      </c>
      <c r="D1582" s="30" t="n">
        <v>0.34</v>
      </c>
      <c r="E1582" s="29" t="n">
        <f aca="false">+C1582*(1-D1582)</f>
        <v>34.32</v>
      </c>
    </row>
    <row r="1583" customFormat="false" ht="12.75" hidden="false" customHeight="false" outlineLevel="0" collapsed="false">
      <c r="A1583" s="37" t="s">
        <v>1047</v>
      </c>
      <c r="B1583" s="38" t="s">
        <v>1048</v>
      </c>
      <c r="C1583" s="33" t="n">
        <v>43</v>
      </c>
      <c r="D1583" s="30" t="n">
        <v>0.34</v>
      </c>
      <c r="E1583" s="29" t="n">
        <f aca="false">+C1583*(1-D1583)</f>
        <v>28.38</v>
      </c>
    </row>
    <row r="1584" customFormat="false" ht="12.75" hidden="false" customHeight="false" outlineLevel="0" collapsed="false">
      <c r="A1584" s="37" t="s">
        <v>1049</v>
      </c>
      <c r="B1584" s="38" t="s">
        <v>1050</v>
      </c>
      <c r="C1584" s="33" t="n">
        <v>61.37</v>
      </c>
      <c r="D1584" s="30" t="n">
        <v>0.34</v>
      </c>
      <c r="E1584" s="29" t="n">
        <f aca="false">+C1584*(1-D1584)</f>
        <v>40.5042</v>
      </c>
    </row>
    <row r="1585" customFormat="false" ht="12.75" hidden="false" customHeight="false" outlineLevel="0" collapsed="false">
      <c r="A1585" s="37" t="s">
        <v>1051</v>
      </c>
      <c r="B1585" s="38" t="s">
        <v>1052</v>
      </c>
      <c r="C1585" s="33" t="n">
        <v>59.67</v>
      </c>
      <c r="D1585" s="30" t="n">
        <v>0.34</v>
      </c>
      <c r="E1585" s="29" t="n">
        <f aca="false">+C1585*(1-D1585)</f>
        <v>39.3822</v>
      </c>
    </row>
    <row r="1586" customFormat="false" ht="12.75" hidden="false" customHeight="false" outlineLevel="0" collapsed="false">
      <c r="A1586" s="37" t="s">
        <v>1053</v>
      </c>
      <c r="B1586" s="38" t="s">
        <v>1054</v>
      </c>
      <c r="C1586" s="33" t="n">
        <v>66</v>
      </c>
      <c r="D1586" s="30" t="n">
        <v>0.34</v>
      </c>
      <c r="E1586" s="29" t="n">
        <f aca="false">+C1586*(1-D1586)</f>
        <v>43.56</v>
      </c>
    </row>
    <row r="1587" customFormat="false" ht="12.75" hidden="false" customHeight="false" outlineLevel="0" collapsed="false">
      <c r="A1587" s="37" t="s">
        <v>1055</v>
      </c>
      <c r="B1587" s="38" t="s">
        <v>1056</v>
      </c>
      <c r="C1587" s="33" t="n">
        <v>56.26</v>
      </c>
      <c r="D1587" s="30" t="n">
        <v>0.34</v>
      </c>
      <c r="E1587" s="29" t="n">
        <f aca="false">+C1587*(1-D1587)</f>
        <v>37.1316</v>
      </c>
    </row>
    <row r="1588" customFormat="false" ht="12.75" hidden="false" customHeight="false" outlineLevel="0" collapsed="false">
      <c r="A1588" s="58" t="s">
        <v>1057</v>
      </c>
      <c r="B1588" s="38" t="s">
        <v>1058</v>
      </c>
      <c r="C1588" s="33" t="n">
        <v>150.03</v>
      </c>
      <c r="D1588" s="30" t="n">
        <v>0.34</v>
      </c>
      <c r="E1588" s="29" t="n">
        <f aca="false">+C1588*(1-D1588)</f>
        <v>99.0198</v>
      </c>
    </row>
    <row r="1589" customFormat="false" ht="12.75" hidden="false" customHeight="false" outlineLevel="0" collapsed="false">
      <c r="A1589" s="37" t="s">
        <v>1059</v>
      </c>
      <c r="B1589" s="38" t="s">
        <v>1060</v>
      </c>
      <c r="C1589" s="33" t="n">
        <v>42.62</v>
      </c>
      <c r="D1589" s="30" t="n">
        <v>0.34</v>
      </c>
      <c r="E1589" s="29" t="n">
        <f aca="false">+C1589*(1-D1589)</f>
        <v>28.1292</v>
      </c>
    </row>
    <row r="1590" customFormat="false" ht="12.75" hidden="false" customHeight="false" outlineLevel="0" collapsed="false">
      <c r="A1590" s="37"/>
      <c r="B1590" s="38"/>
      <c r="C1590" s="33"/>
      <c r="D1590" s="30"/>
      <c r="E1590" s="29"/>
    </row>
    <row r="1591" customFormat="false" ht="12.75" hidden="false" customHeight="false" outlineLevel="0" collapsed="false">
      <c r="A1591" s="25" t="s">
        <v>26</v>
      </c>
      <c r="B1591" s="26" t="s">
        <v>1061</v>
      </c>
      <c r="C1591" s="25" t="s">
        <v>28</v>
      </c>
      <c r="D1591" s="25" t="s">
        <v>29</v>
      </c>
      <c r="E1591" s="25" t="s">
        <v>30</v>
      </c>
    </row>
    <row r="1592" customFormat="false" ht="12.75" hidden="false" customHeight="false" outlineLevel="0" collapsed="false">
      <c r="A1592" s="37" t="s">
        <v>1062</v>
      </c>
      <c r="B1592" s="38" t="s">
        <v>1063</v>
      </c>
      <c r="C1592" s="33" t="n">
        <v>112.52</v>
      </c>
      <c r="D1592" s="30" t="n">
        <v>0.34</v>
      </c>
      <c r="E1592" s="29" t="n">
        <f aca="false">+C1592*(1-D1592)</f>
        <v>74.2632</v>
      </c>
    </row>
    <row r="1593" customFormat="false" ht="12.75" hidden="false" customHeight="false" outlineLevel="0" collapsed="false">
      <c r="A1593" s="37" t="s">
        <v>1064</v>
      </c>
      <c r="B1593" s="38" t="s">
        <v>989</v>
      </c>
      <c r="C1593" s="33" t="n">
        <v>7</v>
      </c>
      <c r="D1593" s="30" t="n">
        <v>0.34</v>
      </c>
      <c r="E1593" s="29" t="n">
        <f aca="false">+C1593*(1-D1593)</f>
        <v>4.62</v>
      </c>
    </row>
    <row r="1594" customFormat="false" ht="12.75" hidden="false" customHeight="false" outlineLevel="0" collapsed="false">
      <c r="A1594" s="37" t="s">
        <v>1065</v>
      </c>
      <c r="B1594" s="38" t="s">
        <v>1066</v>
      </c>
      <c r="C1594" s="33" t="n">
        <v>11.93</v>
      </c>
      <c r="D1594" s="30" t="n">
        <v>0.34</v>
      </c>
      <c r="E1594" s="29" t="n">
        <f aca="false">+C1594*(1-D1594)</f>
        <v>7.8738</v>
      </c>
    </row>
    <row r="1595" customFormat="false" ht="12.75" hidden="false" customHeight="false" outlineLevel="0" collapsed="false">
      <c r="A1595" s="37" t="s">
        <v>1067</v>
      </c>
      <c r="B1595" s="38" t="s">
        <v>1068</v>
      </c>
      <c r="C1595" s="33" t="n">
        <v>52.85</v>
      </c>
      <c r="D1595" s="30" t="n">
        <v>0.34</v>
      </c>
      <c r="E1595" s="29" t="n">
        <f aca="false">+C1595*(1-D1595)</f>
        <v>34.881</v>
      </c>
    </row>
    <row r="1596" customFormat="false" ht="12.75" hidden="false" customHeight="false" outlineLevel="0" collapsed="false">
      <c r="A1596" s="37" t="s">
        <v>1069</v>
      </c>
      <c r="B1596" s="38" t="s">
        <v>1070</v>
      </c>
      <c r="C1596" s="33" t="n">
        <v>254.03</v>
      </c>
      <c r="D1596" s="30" t="n">
        <v>0.34</v>
      </c>
      <c r="E1596" s="29" t="n">
        <f aca="false">+C1596*(1-D1596)</f>
        <v>167.6598</v>
      </c>
    </row>
    <row r="1597" customFormat="false" ht="12.75" hidden="false" customHeight="false" outlineLevel="0" collapsed="false">
      <c r="A1597" s="37" t="s">
        <v>1071</v>
      </c>
      <c r="B1597" s="38" t="s">
        <v>1072</v>
      </c>
      <c r="C1597" s="33" t="n">
        <v>32.39</v>
      </c>
      <c r="D1597" s="30" t="n">
        <v>0.34</v>
      </c>
      <c r="E1597" s="29" t="n">
        <f aca="false">+C1597*(1-D1597)</f>
        <v>21.3774</v>
      </c>
    </row>
    <row r="1598" customFormat="false" ht="12.75" hidden="false" customHeight="false" outlineLevel="0" collapsed="false">
      <c r="A1598" s="37" t="s">
        <v>1073</v>
      </c>
      <c r="B1598" s="38" t="s">
        <v>1074</v>
      </c>
      <c r="C1598" s="33" t="n">
        <v>35.8</v>
      </c>
      <c r="D1598" s="30" t="n">
        <v>0.34</v>
      </c>
      <c r="E1598" s="29" t="n">
        <f aca="false">+C1598*(1-D1598)</f>
        <v>23.628</v>
      </c>
    </row>
    <row r="1599" customFormat="false" ht="12.75" hidden="false" customHeight="false" outlineLevel="0" collapsed="false">
      <c r="A1599" s="37" t="s">
        <v>1075</v>
      </c>
      <c r="B1599" s="38" t="s">
        <v>1076</v>
      </c>
      <c r="C1599" s="33" t="n">
        <v>35.8</v>
      </c>
      <c r="D1599" s="30" t="n">
        <v>0.34</v>
      </c>
      <c r="E1599" s="29" t="n">
        <f aca="false">+C1599*(1-D1599)</f>
        <v>23.628</v>
      </c>
    </row>
    <row r="1600" customFormat="false" ht="12.75" hidden="false" customHeight="false" outlineLevel="0" collapsed="false">
      <c r="A1600" s="37" t="s">
        <v>1077</v>
      </c>
      <c r="B1600" s="38" t="s">
        <v>1078</v>
      </c>
      <c r="C1600" s="33" t="n">
        <v>35.8</v>
      </c>
      <c r="D1600" s="30" t="n">
        <v>0.34</v>
      </c>
      <c r="E1600" s="29" t="n">
        <f aca="false">+C1600*(1-D1600)</f>
        <v>23.628</v>
      </c>
    </row>
    <row r="1601" customFormat="false" ht="12.75" hidden="false" customHeight="false" outlineLevel="0" collapsed="false">
      <c r="A1601" s="37"/>
      <c r="B1601" s="38"/>
      <c r="C1601" s="33"/>
      <c r="D1601" s="30"/>
      <c r="E1601" s="29"/>
    </row>
    <row r="1602" customFormat="false" ht="12.75" hidden="false" customHeight="false" outlineLevel="0" collapsed="false">
      <c r="A1602" s="25" t="s">
        <v>26</v>
      </c>
      <c r="B1602" s="26" t="s">
        <v>1079</v>
      </c>
      <c r="C1602" s="25" t="s">
        <v>28</v>
      </c>
      <c r="D1602" s="25" t="s">
        <v>29</v>
      </c>
      <c r="E1602" s="25" t="s">
        <v>30</v>
      </c>
    </row>
    <row r="1603" customFormat="false" ht="12.75" hidden="false" customHeight="false" outlineLevel="0" collapsed="false">
      <c r="A1603" s="37" t="s">
        <v>1080</v>
      </c>
      <c r="B1603" s="38" t="s">
        <v>1081</v>
      </c>
      <c r="C1603" s="33" t="n">
        <v>29.42</v>
      </c>
      <c r="D1603" s="30" t="n">
        <v>0.35</v>
      </c>
      <c r="E1603" s="29" t="n">
        <f aca="false">+C1603*(1-D1603)</f>
        <v>19.123</v>
      </c>
    </row>
    <row r="1604" customFormat="false" ht="12.75" hidden="false" customHeight="false" outlineLevel="0" collapsed="false">
      <c r="A1604" s="37" t="s">
        <v>1082</v>
      </c>
      <c r="B1604" s="38" t="s">
        <v>1083</v>
      </c>
      <c r="C1604" s="33" t="n">
        <v>14.6</v>
      </c>
      <c r="D1604" s="30" t="n">
        <v>0.35</v>
      </c>
      <c r="E1604" s="29" t="n">
        <f aca="false">+C1604*(1-D1604)</f>
        <v>9.49</v>
      </c>
    </row>
    <row r="1605" customFormat="false" ht="12.75" hidden="false" customHeight="false" outlineLevel="0" collapsed="false">
      <c r="A1605" s="37" t="s">
        <v>1084</v>
      </c>
      <c r="B1605" s="38" t="s">
        <v>1085</v>
      </c>
      <c r="C1605" s="33" t="n">
        <v>14.6</v>
      </c>
      <c r="D1605" s="30" t="n">
        <v>0.35</v>
      </c>
      <c r="E1605" s="29" t="n">
        <f aca="false">+C1605*(1-D1605)</f>
        <v>9.49</v>
      </c>
    </row>
    <row r="1606" customFormat="false" ht="12.75" hidden="false" customHeight="false" outlineLevel="0" collapsed="false">
      <c r="A1606" s="37" t="s">
        <v>1086</v>
      </c>
      <c r="B1606" s="38" t="s">
        <v>1085</v>
      </c>
      <c r="C1606" s="33" t="n">
        <v>14.6</v>
      </c>
      <c r="D1606" s="30" t="n">
        <v>0.35</v>
      </c>
      <c r="E1606" s="29" t="n">
        <f aca="false">+C1606*(1-D1606)</f>
        <v>9.49</v>
      </c>
    </row>
    <row r="1607" customFormat="false" ht="12.75" hidden="false" customHeight="false" outlineLevel="0" collapsed="false">
      <c r="A1607" s="37" t="s">
        <v>1087</v>
      </c>
      <c r="B1607" s="38" t="s">
        <v>1088</v>
      </c>
      <c r="C1607" s="33" t="n">
        <v>14.6</v>
      </c>
      <c r="D1607" s="30" t="n">
        <v>0.35</v>
      </c>
      <c r="E1607" s="29" t="n">
        <f aca="false">+C1607*(1-D1607)</f>
        <v>9.49</v>
      </c>
    </row>
    <row r="1608" customFormat="false" ht="12.75" hidden="false" customHeight="false" outlineLevel="0" collapsed="false">
      <c r="A1608" s="37" t="s">
        <v>1089</v>
      </c>
      <c r="B1608" s="38" t="s">
        <v>1088</v>
      </c>
      <c r="C1608" s="33" t="n">
        <v>14.6</v>
      </c>
      <c r="D1608" s="30" t="n">
        <v>0.35</v>
      </c>
      <c r="E1608" s="29" t="n">
        <f aca="false">+C1608*(1-D1608)</f>
        <v>9.49</v>
      </c>
    </row>
    <row r="1609" customFormat="false" ht="12.75" hidden="false" customHeight="false" outlineLevel="0" collapsed="false">
      <c r="A1609" s="37"/>
      <c r="B1609" s="38"/>
      <c r="C1609" s="33"/>
      <c r="D1609" s="30"/>
      <c r="E1609" s="29"/>
    </row>
    <row r="1610" customFormat="false" ht="12.75" hidden="false" customHeight="false" outlineLevel="0" collapsed="false">
      <c r="A1610" s="25" t="s">
        <v>26</v>
      </c>
      <c r="B1610" s="26" t="s">
        <v>1090</v>
      </c>
      <c r="C1610" s="25" t="s">
        <v>28</v>
      </c>
      <c r="D1610" s="25" t="s">
        <v>29</v>
      </c>
      <c r="E1610" s="25" t="s">
        <v>30</v>
      </c>
    </row>
    <row r="1611" customFormat="false" ht="13.5" hidden="false" customHeight="false" outlineLevel="0" collapsed="false">
      <c r="A1611" s="37"/>
      <c r="B1611" s="67"/>
      <c r="C1611" s="33"/>
      <c r="D1611" s="22"/>
      <c r="E1611" s="23"/>
    </row>
    <row r="1612" customFormat="false" ht="12.75" hidden="false" customHeight="false" outlineLevel="0" collapsed="false">
      <c r="A1612" s="37"/>
      <c r="B1612" s="42" t="s">
        <v>1091</v>
      </c>
      <c r="C1612" s="33"/>
      <c r="D1612" s="22"/>
      <c r="E1612" s="23"/>
    </row>
    <row r="1613" customFormat="false" ht="12.75" hidden="false" customHeight="false" outlineLevel="0" collapsed="false">
      <c r="A1613" s="37"/>
      <c r="B1613" s="42" t="s">
        <v>1092</v>
      </c>
      <c r="C1613" s="33"/>
      <c r="D1613" s="22"/>
      <c r="E1613" s="23"/>
    </row>
    <row r="1614" customFormat="false" ht="12.75" hidden="false" customHeight="false" outlineLevel="0" collapsed="false">
      <c r="A1614" s="37"/>
      <c r="B1614" s="42" t="s">
        <v>679</v>
      </c>
      <c r="C1614" s="33"/>
      <c r="D1614" s="22"/>
      <c r="E1614" s="23"/>
    </row>
    <row r="1615" customFormat="false" ht="12.75" hidden="false" customHeight="false" outlineLevel="0" collapsed="false">
      <c r="A1615" s="37"/>
      <c r="B1615" s="42" t="s">
        <v>1093</v>
      </c>
      <c r="C1615" s="33"/>
      <c r="D1615" s="22"/>
      <c r="E1615" s="23"/>
    </row>
    <row r="1616" customFormat="false" ht="12.75" hidden="false" customHeight="false" outlineLevel="0" collapsed="false">
      <c r="A1616" s="37"/>
      <c r="B1616" s="42"/>
      <c r="C1616" s="33"/>
      <c r="D1616" s="22"/>
      <c r="E1616" s="23"/>
    </row>
    <row r="1617" customFormat="false" ht="12.75" hidden="false" customHeight="false" outlineLevel="0" collapsed="false">
      <c r="A1617" s="68" t="n">
        <v>946104060</v>
      </c>
      <c r="B1617" s="28" t="s">
        <v>1094</v>
      </c>
      <c r="C1617" s="33" t="n">
        <v>286</v>
      </c>
      <c r="D1617" s="30" t="n">
        <v>0.35</v>
      </c>
      <c r="E1617" s="29" t="n">
        <f aca="false">+C1617*(1-D1617)</f>
        <v>185.9</v>
      </c>
    </row>
    <row r="1618" customFormat="false" ht="12.75" hidden="false" customHeight="false" outlineLevel="0" collapsed="false">
      <c r="A1618" s="68" t="s">
        <v>1095</v>
      </c>
      <c r="B1618" s="28" t="s">
        <v>1096</v>
      </c>
      <c r="C1618" s="33" t="n">
        <v>370</v>
      </c>
      <c r="D1618" s="30" t="n">
        <v>0.35</v>
      </c>
      <c r="E1618" s="29" t="n">
        <f aca="false">+C1618*(1-D1618)</f>
        <v>240.5</v>
      </c>
    </row>
    <row r="1619" customFormat="false" ht="12.75" hidden="false" customHeight="false" outlineLevel="0" collapsed="false">
      <c r="A1619" s="68" t="s">
        <v>1097</v>
      </c>
      <c r="B1619" s="28" t="s">
        <v>1096</v>
      </c>
      <c r="C1619" s="33" t="n">
        <v>370</v>
      </c>
      <c r="D1619" s="30" t="n">
        <v>0.35</v>
      </c>
      <c r="E1619" s="29" t="n">
        <f aca="false">+C1619*(1-D1619)</f>
        <v>240.5</v>
      </c>
    </row>
    <row r="1620" customFormat="false" ht="12.75" hidden="false" customHeight="false" outlineLevel="0" collapsed="false">
      <c r="A1620" s="68" t="n">
        <v>946101000</v>
      </c>
      <c r="B1620" s="28" t="s">
        <v>1098</v>
      </c>
      <c r="C1620" s="33" t="n">
        <v>286</v>
      </c>
      <c r="D1620" s="30" t="n">
        <v>0.35</v>
      </c>
      <c r="E1620" s="29" t="n">
        <f aca="false">+C1620*(1-D1620)</f>
        <v>185.9</v>
      </c>
    </row>
    <row r="1621" customFormat="false" ht="12.75" hidden="false" customHeight="false" outlineLevel="0" collapsed="false">
      <c r="A1621" s="68" t="s">
        <v>1099</v>
      </c>
      <c r="B1621" s="28" t="s">
        <v>1100</v>
      </c>
      <c r="C1621" s="33" t="n">
        <v>370</v>
      </c>
      <c r="D1621" s="30" t="n">
        <v>0.35</v>
      </c>
      <c r="E1621" s="29" t="n">
        <f aca="false">+C1621*(1-D1621)</f>
        <v>240.5</v>
      </c>
    </row>
    <row r="1622" customFormat="false" ht="12.75" hidden="false" customHeight="false" outlineLevel="0" collapsed="false">
      <c r="A1622" s="68"/>
      <c r="B1622" s="28"/>
      <c r="C1622" s="33"/>
      <c r="D1622" s="22"/>
      <c r="E1622" s="23"/>
    </row>
    <row r="1623" customFormat="false" ht="13.5" hidden="false" customHeight="false" outlineLevel="0" collapsed="false">
      <c r="A1623" s="68"/>
      <c r="B1623" s="67" t="s">
        <v>1101</v>
      </c>
      <c r="C1623" s="33"/>
      <c r="D1623" s="22"/>
      <c r="E1623" s="23"/>
    </row>
    <row r="1624" customFormat="false" ht="12.75" hidden="false" customHeight="false" outlineLevel="0" collapsed="false">
      <c r="A1624" s="68" t="s">
        <v>1102</v>
      </c>
      <c r="B1624" s="28" t="s">
        <v>1103</v>
      </c>
      <c r="C1624" s="33" t="n">
        <v>58</v>
      </c>
      <c r="D1624" s="30" t="n">
        <v>0.35</v>
      </c>
      <c r="E1624" s="29" t="n">
        <f aca="false">+C1624*(1-D1624)</f>
        <v>37.7</v>
      </c>
    </row>
    <row r="1625" customFormat="false" ht="12.75" hidden="false" customHeight="false" outlineLevel="0" collapsed="false">
      <c r="A1625" s="68" t="s">
        <v>1104</v>
      </c>
      <c r="B1625" s="28" t="s">
        <v>1105</v>
      </c>
      <c r="C1625" s="33" t="n">
        <v>99</v>
      </c>
      <c r="D1625" s="30" t="n">
        <v>0.35</v>
      </c>
      <c r="E1625" s="29" t="n">
        <f aca="false">+C1625*(1-D1625)</f>
        <v>64.35</v>
      </c>
    </row>
    <row r="1626" customFormat="false" ht="12.75" hidden="false" customHeight="false" outlineLevel="0" collapsed="false">
      <c r="A1626" s="68" t="s">
        <v>1106</v>
      </c>
      <c r="B1626" s="28" t="s">
        <v>1107</v>
      </c>
      <c r="C1626" s="33" t="n">
        <v>12</v>
      </c>
      <c r="D1626" s="30" t="n">
        <v>0.35</v>
      </c>
      <c r="E1626" s="29" t="n">
        <f aca="false">+C1626*(1-D1626)</f>
        <v>7.8</v>
      </c>
    </row>
    <row r="1627" customFormat="false" ht="12.75" hidden="false" customHeight="false" outlineLevel="0" collapsed="false">
      <c r="A1627" s="68" t="s">
        <v>1108</v>
      </c>
      <c r="B1627" s="28" t="s">
        <v>1109</v>
      </c>
      <c r="C1627" s="33" t="n">
        <v>43</v>
      </c>
      <c r="D1627" s="30" t="n">
        <v>0.35</v>
      </c>
      <c r="E1627" s="29" t="n">
        <f aca="false">+C1627*(1-D1627)</f>
        <v>27.95</v>
      </c>
    </row>
    <row r="1628" customFormat="false" ht="12.75" hidden="false" customHeight="false" outlineLevel="0" collapsed="false">
      <c r="A1628" s="68" t="s">
        <v>1110</v>
      </c>
      <c r="B1628" s="59" t="s">
        <v>1111</v>
      </c>
      <c r="C1628" s="33" t="n">
        <v>12</v>
      </c>
      <c r="D1628" s="30" t="n">
        <v>0.35</v>
      </c>
      <c r="E1628" s="29" t="n">
        <f aca="false">+C1628*(1-D1628)</f>
        <v>7.8</v>
      </c>
    </row>
    <row r="1629" customFormat="false" ht="12.75" hidden="false" customHeight="false" outlineLevel="0" collapsed="false">
      <c r="A1629" s="68" t="s">
        <v>121</v>
      </c>
      <c r="B1629" s="28" t="s">
        <v>122</v>
      </c>
      <c r="C1629" s="33" t="n">
        <v>11</v>
      </c>
      <c r="D1629" s="30" t="n">
        <v>0.35</v>
      </c>
      <c r="E1629" s="29" t="n">
        <f aca="false">+C1629*(1-D1629)</f>
        <v>7.15</v>
      </c>
    </row>
    <row r="1630" customFormat="false" ht="12.75" hidden="false" customHeight="false" outlineLevel="0" collapsed="false">
      <c r="A1630" s="68" t="s">
        <v>123</v>
      </c>
      <c r="B1630" s="38" t="s">
        <v>124</v>
      </c>
      <c r="C1630" s="33" t="n">
        <v>3</v>
      </c>
      <c r="D1630" s="30" t="n">
        <v>0.35</v>
      </c>
      <c r="E1630" s="29" t="n">
        <f aca="false">+C1630*(1-D1630)</f>
        <v>1.95</v>
      </c>
    </row>
    <row r="1631" customFormat="false" ht="12.75" hidden="false" customHeight="false" outlineLevel="0" collapsed="false">
      <c r="A1631" s="68" t="s">
        <v>125</v>
      </c>
      <c r="B1631" s="28" t="s">
        <v>1112</v>
      </c>
      <c r="C1631" s="33" t="n">
        <v>14</v>
      </c>
      <c r="D1631" s="30" t="n">
        <v>0.35</v>
      </c>
      <c r="E1631" s="29" t="n">
        <f aca="false">+C1631*(1-D1631)</f>
        <v>9.1</v>
      </c>
    </row>
    <row r="1632" customFormat="false" ht="12.75" hidden="false" customHeight="false" outlineLevel="0" collapsed="false">
      <c r="A1632" s="68"/>
      <c r="B1632" s="28"/>
      <c r="C1632" s="33"/>
      <c r="D1632" s="30"/>
      <c r="E1632" s="29"/>
    </row>
    <row r="1633" customFormat="false" ht="12.75" hidden="false" customHeight="false" outlineLevel="0" collapsed="false">
      <c r="A1633" s="68" t="s">
        <v>366</v>
      </c>
      <c r="B1633" s="28" t="s">
        <v>367</v>
      </c>
      <c r="C1633" s="33" t="n">
        <v>17</v>
      </c>
      <c r="D1633" s="30" t="n">
        <v>0.35</v>
      </c>
      <c r="E1633" s="29" t="n">
        <f aca="false">+C1633*(1-D1633)</f>
        <v>11.05</v>
      </c>
    </row>
    <row r="1634" customFormat="false" ht="12.75" hidden="false" customHeight="false" outlineLevel="0" collapsed="false">
      <c r="A1634" s="68" t="s">
        <v>123</v>
      </c>
      <c r="B1634" s="28" t="s">
        <v>124</v>
      </c>
      <c r="C1634" s="33" t="n">
        <v>3</v>
      </c>
      <c r="D1634" s="30" t="n">
        <v>0.35</v>
      </c>
      <c r="E1634" s="29" t="n">
        <f aca="false">+C1634*(1-D1634)</f>
        <v>1.95</v>
      </c>
    </row>
    <row r="1635" customFormat="false" ht="12.75" hidden="false" customHeight="false" outlineLevel="0" collapsed="false">
      <c r="A1635" s="68" t="s">
        <v>368</v>
      </c>
      <c r="B1635" s="28" t="s">
        <v>369</v>
      </c>
      <c r="C1635" s="33" t="n">
        <v>20</v>
      </c>
      <c r="D1635" s="30" t="n">
        <v>0.35</v>
      </c>
      <c r="E1635" s="29" t="n">
        <f aca="false">+C1635*(1-D1635)</f>
        <v>13</v>
      </c>
    </row>
    <row r="1636" customFormat="false" ht="12.75" hidden="false" customHeight="false" outlineLevel="0" collapsed="false">
      <c r="A1636" s="69"/>
      <c r="B1636" s="38"/>
      <c r="C1636" s="33"/>
      <c r="D1636" s="22"/>
      <c r="E1636" s="23"/>
    </row>
    <row r="1637" customFormat="false" ht="12.75" hidden="false" customHeight="false" outlineLevel="0" collapsed="false">
      <c r="A1637" s="25" t="s">
        <v>26</v>
      </c>
      <c r="B1637" s="26" t="s">
        <v>1113</v>
      </c>
      <c r="C1637" s="25" t="s">
        <v>28</v>
      </c>
      <c r="D1637" s="25" t="s">
        <v>29</v>
      </c>
      <c r="E1637" s="25" t="s">
        <v>30</v>
      </c>
    </row>
    <row r="1638" customFormat="false" ht="12.75" hidden="false" customHeight="false" outlineLevel="0" collapsed="false">
      <c r="A1638" s="37"/>
      <c r="B1638" s="38"/>
      <c r="C1638" s="61"/>
      <c r="D1638" s="22"/>
      <c r="E1638" s="23"/>
    </row>
    <row r="1639" customFormat="false" ht="13.5" hidden="false" customHeight="false" outlineLevel="0" collapsed="false">
      <c r="A1639" s="68"/>
      <c r="B1639" s="70" t="s">
        <v>1114</v>
      </c>
      <c r="C1639" s="33"/>
      <c r="D1639" s="22"/>
      <c r="E1639" s="23"/>
    </row>
    <row r="1640" customFormat="false" ht="12.75" hidden="false" customHeight="false" outlineLevel="0" collapsed="false">
      <c r="A1640" s="68" t="s">
        <v>1115</v>
      </c>
      <c r="B1640" s="28" t="s">
        <v>1116</v>
      </c>
      <c r="C1640" s="33" t="n">
        <v>66</v>
      </c>
      <c r="D1640" s="30" t="n">
        <v>0.35</v>
      </c>
      <c r="E1640" s="29" t="n">
        <f aca="false">+C1640*(1-D1640)</f>
        <v>42.9</v>
      </c>
    </row>
    <row r="1641" customFormat="false" ht="12.75" hidden="false" customHeight="false" outlineLevel="0" collapsed="false">
      <c r="A1641" s="68"/>
      <c r="B1641" s="28"/>
      <c r="C1641" s="33"/>
      <c r="D1641" s="22"/>
      <c r="E1641" s="23"/>
    </row>
    <row r="1642" customFormat="false" ht="13.5" hidden="false" customHeight="false" outlineLevel="0" collapsed="false">
      <c r="A1642" s="68"/>
      <c r="B1642" s="70" t="s">
        <v>1117</v>
      </c>
      <c r="C1642" s="33"/>
      <c r="D1642" s="22"/>
      <c r="E1642" s="23"/>
    </row>
    <row r="1643" customFormat="false" ht="12.75" hidden="false" customHeight="false" outlineLevel="0" collapsed="false">
      <c r="A1643" s="68" t="s">
        <v>1118</v>
      </c>
      <c r="B1643" s="28" t="s">
        <v>1119</v>
      </c>
      <c r="C1643" s="33" t="n">
        <v>66</v>
      </c>
      <c r="D1643" s="30" t="n">
        <v>0.35</v>
      </c>
      <c r="E1643" s="29" t="n">
        <f aca="false">+C1643*(1-D1643)</f>
        <v>42.9</v>
      </c>
    </row>
    <row r="1644" customFormat="false" ht="12.75" hidden="false" customHeight="false" outlineLevel="0" collapsed="false">
      <c r="A1644" s="68"/>
      <c r="B1644" s="28"/>
      <c r="C1644" s="33"/>
      <c r="D1644" s="22"/>
      <c r="E1644" s="23"/>
    </row>
    <row r="1645" customFormat="false" ht="13.5" hidden="false" customHeight="false" outlineLevel="0" collapsed="false">
      <c r="A1645" s="68"/>
      <c r="B1645" s="70" t="s">
        <v>1120</v>
      </c>
      <c r="C1645" s="33"/>
      <c r="D1645" s="22"/>
      <c r="E1645" s="23"/>
    </row>
    <row r="1646" customFormat="false" ht="12.75" hidden="false" customHeight="false" outlineLevel="0" collapsed="false">
      <c r="A1646" s="68" t="s">
        <v>1121</v>
      </c>
      <c r="B1646" s="28" t="s">
        <v>1122</v>
      </c>
      <c r="C1646" s="33" t="n">
        <v>66</v>
      </c>
      <c r="D1646" s="30" t="n">
        <v>0.35</v>
      </c>
      <c r="E1646" s="29" t="n">
        <f aca="false">+C1646*(1-D1646)</f>
        <v>42.9</v>
      </c>
    </row>
    <row r="1647" customFormat="false" ht="12.75" hidden="false" customHeight="false" outlineLevel="0" collapsed="false">
      <c r="A1647" s="68"/>
      <c r="B1647" s="28"/>
      <c r="C1647" s="33"/>
      <c r="D1647" s="22"/>
      <c r="E1647" s="23"/>
    </row>
    <row r="1648" customFormat="false" ht="13.5" hidden="false" customHeight="false" outlineLevel="0" collapsed="false">
      <c r="A1648" s="68"/>
      <c r="B1648" s="70" t="s">
        <v>1123</v>
      </c>
      <c r="C1648" s="33"/>
      <c r="D1648" s="22"/>
      <c r="E1648" s="23"/>
    </row>
    <row r="1649" customFormat="false" ht="12.75" hidden="false" customHeight="false" outlineLevel="0" collapsed="false">
      <c r="A1649" s="68" t="s">
        <v>1124</v>
      </c>
      <c r="B1649" s="28" t="s">
        <v>1125</v>
      </c>
      <c r="C1649" s="33" t="n">
        <v>11</v>
      </c>
      <c r="D1649" s="30" t="n">
        <v>0.35</v>
      </c>
      <c r="E1649" s="29" t="n">
        <f aca="false">+C1649*(1-D1649)</f>
        <v>7.15</v>
      </c>
    </row>
    <row r="1650" customFormat="false" ht="12.75" hidden="false" customHeight="false" outlineLevel="0" collapsed="false">
      <c r="A1650" s="37"/>
      <c r="B1650" s="38"/>
      <c r="C1650" s="33"/>
      <c r="D1650" s="22"/>
      <c r="E1650" s="23"/>
    </row>
    <row r="1651" customFormat="false" ht="12.75" hidden="false" customHeight="false" outlineLevel="0" collapsed="false">
      <c r="A1651" s="25" t="s">
        <v>26</v>
      </c>
      <c r="B1651" s="26" t="s">
        <v>1126</v>
      </c>
      <c r="C1651" s="25" t="s">
        <v>28</v>
      </c>
      <c r="D1651" s="25" t="s">
        <v>29</v>
      </c>
      <c r="E1651" s="25" t="s">
        <v>30</v>
      </c>
    </row>
    <row r="1652" customFormat="false" ht="12.75" hidden="false" customHeight="false" outlineLevel="0" collapsed="false">
      <c r="A1652" s="37"/>
      <c r="B1652" s="38"/>
      <c r="C1652" s="71"/>
      <c r="D1652" s="22"/>
      <c r="E1652" s="23"/>
    </row>
    <row r="1653" customFormat="false" ht="13.5" hidden="false" customHeight="false" outlineLevel="0" collapsed="false">
      <c r="A1653" s="37"/>
      <c r="B1653" s="41" t="s">
        <v>1127</v>
      </c>
      <c r="C1653" s="33"/>
      <c r="D1653" s="22"/>
      <c r="E1653" s="23"/>
    </row>
    <row r="1654" customFormat="false" ht="12.75" hidden="false" customHeight="false" outlineLevel="0" collapsed="false">
      <c r="A1654" s="37" t="s">
        <v>1128</v>
      </c>
      <c r="B1654" s="38" t="s">
        <v>1129</v>
      </c>
      <c r="C1654" s="33" t="n">
        <v>121</v>
      </c>
      <c r="D1654" s="30" t="n">
        <v>0.35</v>
      </c>
      <c r="E1654" s="29" t="n">
        <f aca="false">+C1654*(1-D1654)</f>
        <v>78.65</v>
      </c>
    </row>
    <row r="1655" customFormat="false" ht="12.75" hidden="false" customHeight="false" outlineLevel="0" collapsed="false">
      <c r="A1655" s="37" t="s">
        <v>1130</v>
      </c>
      <c r="B1655" s="38" t="s">
        <v>1131</v>
      </c>
      <c r="C1655" s="33" t="n">
        <v>140</v>
      </c>
      <c r="D1655" s="30" t="n">
        <v>0.35</v>
      </c>
      <c r="E1655" s="29" t="n">
        <f aca="false">+C1655*(1-D1655)</f>
        <v>91</v>
      </c>
    </row>
    <row r="1656" customFormat="false" ht="12.75" hidden="false" customHeight="false" outlineLevel="0" collapsed="false">
      <c r="A1656" s="37" t="s">
        <v>1132</v>
      </c>
      <c r="B1656" s="38" t="s">
        <v>1133</v>
      </c>
      <c r="C1656" s="33" t="n">
        <v>33</v>
      </c>
      <c r="D1656" s="30" t="n">
        <v>0.35</v>
      </c>
      <c r="E1656" s="29" t="n">
        <f aca="false">+C1656*(1-D1656)</f>
        <v>21.45</v>
      </c>
    </row>
    <row r="1657" customFormat="false" ht="12.75" hidden="false" customHeight="false" outlineLevel="0" collapsed="false">
      <c r="A1657" s="37" t="s">
        <v>1134</v>
      </c>
      <c r="B1657" s="38" t="s">
        <v>1135</v>
      </c>
      <c r="C1657" s="33" t="n">
        <v>33</v>
      </c>
      <c r="D1657" s="30" t="n">
        <v>0.35</v>
      </c>
      <c r="E1657" s="29" t="n">
        <f aca="false">+C1657*(1-D1657)</f>
        <v>21.45</v>
      </c>
    </row>
    <row r="1658" customFormat="false" ht="12.75" hidden="false" customHeight="false" outlineLevel="0" collapsed="false">
      <c r="A1658" s="37" t="s">
        <v>1136</v>
      </c>
      <c r="B1658" s="38" t="s">
        <v>1137</v>
      </c>
      <c r="C1658" s="33" t="n">
        <v>33</v>
      </c>
      <c r="D1658" s="30" t="n">
        <v>0.35</v>
      </c>
      <c r="E1658" s="29" t="n">
        <f aca="false">+C1658*(1-D1658)</f>
        <v>21.45</v>
      </c>
    </row>
    <row r="1659" customFormat="false" ht="12.75" hidden="false" customHeight="false" outlineLevel="0" collapsed="false">
      <c r="A1659" s="37" t="s">
        <v>1138</v>
      </c>
      <c r="B1659" s="38" t="s">
        <v>1139</v>
      </c>
      <c r="C1659" s="33" t="n">
        <v>232</v>
      </c>
      <c r="D1659" s="30" t="n">
        <v>0.35</v>
      </c>
      <c r="E1659" s="29" t="n">
        <f aca="false">+C1659*(1-D1659)</f>
        <v>150.8</v>
      </c>
    </row>
    <row r="1660" customFormat="false" ht="12.75" hidden="false" customHeight="false" outlineLevel="0" collapsed="false">
      <c r="A1660" s="37"/>
      <c r="B1660" s="38"/>
      <c r="C1660" s="33"/>
      <c r="D1660" s="22"/>
      <c r="E1660" s="23"/>
    </row>
    <row r="1661" customFormat="false" ht="12.75" hidden="false" customHeight="false" outlineLevel="0" collapsed="false">
      <c r="A1661" s="37"/>
      <c r="B1661" s="50" t="s">
        <v>1140</v>
      </c>
      <c r="C1661" s="33"/>
      <c r="D1661" s="22"/>
      <c r="E1661" s="23"/>
    </row>
    <row r="1662" customFormat="false" ht="12.75" hidden="false" customHeight="false" outlineLevel="0" collapsed="false">
      <c r="A1662" s="37" t="n">
        <v>907301000</v>
      </c>
      <c r="B1662" s="28" t="s">
        <v>1141</v>
      </c>
      <c r="C1662" s="33" t="n">
        <v>83</v>
      </c>
      <c r="D1662" s="30" t="n">
        <v>0.35</v>
      </c>
      <c r="E1662" s="29" t="n">
        <f aca="false">+C1662*(1-D1662)</f>
        <v>53.95</v>
      </c>
    </row>
    <row r="1663" customFormat="false" ht="12.75" hidden="false" customHeight="false" outlineLevel="0" collapsed="false">
      <c r="A1663" s="37"/>
      <c r="B1663" s="45"/>
      <c r="C1663" s="33"/>
      <c r="D1663" s="22"/>
      <c r="E1663" s="23"/>
    </row>
    <row r="1664" customFormat="false" ht="12.75" hidden="false" customHeight="false" outlineLevel="0" collapsed="false">
      <c r="A1664" s="37"/>
      <c r="B1664" s="50" t="s">
        <v>1142</v>
      </c>
      <c r="C1664" s="33"/>
      <c r="D1664" s="22"/>
      <c r="E1664" s="23"/>
    </row>
    <row r="1665" customFormat="false" ht="12.75" hidden="false" customHeight="false" outlineLevel="0" collapsed="false">
      <c r="A1665" s="37" t="s">
        <v>49</v>
      </c>
      <c r="B1665" s="28" t="s">
        <v>50</v>
      </c>
      <c r="C1665" s="33" t="n">
        <v>12</v>
      </c>
      <c r="D1665" s="30" t="n">
        <v>0.35</v>
      </c>
      <c r="E1665" s="29" t="n">
        <f aca="false">+C1665*(1-D1665)</f>
        <v>7.8</v>
      </c>
    </row>
    <row r="1666" customFormat="false" ht="12.75" hidden="false" customHeight="false" outlineLevel="0" collapsed="false">
      <c r="A1666" s="37" t="s">
        <v>51</v>
      </c>
      <c r="B1666" s="28" t="s">
        <v>52</v>
      </c>
      <c r="C1666" s="33" t="n">
        <v>12</v>
      </c>
      <c r="D1666" s="30" t="n">
        <v>0.35</v>
      </c>
      <c r="E1666" s="29" t="n">
        <f aca="false">+C1666*(1-D1666)</f>
        <v>7.8</v>
      </c>
    </row>
    <row r="1667" customFormat="false" ht="12.75" hidden="false" customHeight="false" outlineLevel="0" collapsed="false">
      <c r="A1667" s="37" t="s">
        <v>53</v>
      </c>
      <c r="B1667" s="28" t="s">
        <v>54</v>
      </c>
      <c r="C1667" s="33" t="n">
        <v>12</v>
      </c>
      <c r="D1667" s="30" t="n">
        <v>0.35</v>
      </c>
      <c r="E1667" s="29" t="n">
        <f aca="false">+C1667*(1-D1667)</f>
        <v>7.8</v>
      </c>
    </row>
    <row r="1668" customFormat="false" ht="12.75" hidden="false" customHeight="false" outlineLevel="0" collapsed="false">
      <c r="A1668" s="37" t="s">
        <v>55</v>
      </c>
      <c r="B1668" s="38" t="s">
        <v>56</v>
      </c>
      <c r="C1668" s="33" t="n">
        <v>12</v>
      </c>
      <c r="D1668" s="30" t="n">
        <v>0.35</v>
      </c>
      <c r="E1668" s="29" t="n">
        <f aca="false">+C1668*(1-D1668)</f>
        <v>7.8</v>
      </c>
    </row>
    <row r="1669" customFormat="false" ht="12.75" hidden="false" customHeight="false" outlineLevel="0" collapsed="false">
      <c r="A1669" s="37" t="s">
        <v>57</v>
      </c>
      <c r="B1669" s="72" t="s">
        <v>58</v>
      </c>
      <c r="C1669" s="33" t="n">
        <v>12</v>
      </c>
      <c r="D1669" s="30" t="n">
        <v>0.35</v>
      </c>
      <c r="E1669" s="29" t="n">
        <f aca="false">+C1669*(1-D1669)</f>
        <v>7.8</v>
      </c>
    </row>
    <row r="1670" customFormat="false" ht="12.75" hidden="false" customHeight="false" outlineLevel="0" collapsed="false">
      <c r="A1670" s="37" t="s">
        <v>59</v>
      </c>
      <c r="B1670" s="28" t="s">
        <v>1143</v>
      </c>
      <c r="C1670" s="33" t="n">
        <v>12</v>
      </c>
      <c r="D1670" s="30" t="n">
        <v>0.35</v>
      </c>
      <c r="E1670" s="29" t="n">
        <f aca="false">+C1670*(1-D1670)</f>
        <v>7.8</v>
      </c>
    </row>
    <row r="1671" customFormat="false" ht="12.75" hidden="false" customHeight="false" outlineLevel="0" collapsed="false">
      <c r="A1671" s="37" t="s">
        <v>61</v>
      </c>
      <c r="B1671" s="38" t="s">
        <v>62</v>
      </c>
      <c r="C1671" s="33" t="n">
        <v>12</v>
      </c>
      <c r="D1671" s="30" t="n">
        <v>0.35</v>
      </c>
      <c r="E1671" s="29" t="n">
        <f aca="false">+C1671*(1-D1671)</f>
        <v>7.8</v>
      </c>
    </row>
    <row r="1672" customFormat="false" ht="12.75" hidden="false" customHeight="false" outlineLevel="0" collapsed="false">
      <c r="A1672" s="37" t="s">
        <v>65</v>
      </c>
      <c r="B1672" s="45" t="s">
        <v>66</v>
      </c>
      <c r="C1672" s="33" t="n">
        <v>15</v>
      </c>
      <c r="D1672" s="30" t="n">
        <v>0.35</v>
      </c>
      <c r="E1672" s="29" t="n">
        <f aca="false">+C1672*(1-D1672)</f>
        <v>9.75</v>
      </c>
    </row>
    <row r="1673" customFormat="false" ht="12.75" hidden="false" customHeight="false" outlineLevel="0" collapsed="false">
      <c r="A1673" s="37" t="s">
        <v>83</v>
      </c>
      <c r="B1673" s="28" t="s">
        <v>84</v>
      </c>
      <c r="C1673" s="33" t="n">
        <v>12</v>
      </c>
      <c r="D1673" s="30" t="n">
        <v>0.35</v>
      </c>
      <c r="E1673" s="29" t="n">
        <f aca="false">+C1673*(1-D1673)</f>
        <v>7.8</v>
      </c>
    </row>
    <row r="1674" customFormat="false" ht="12.75" hidden="false" customHeight="false" outlineLevel="0" collapsed="false">
      <c r="A1674" s="37" t="s">
        <v>87</v>
      </c>
      <c r="B1674" s="28" t="s">
        <v>88</v>
      </c>
      <c r="C1674" s="33" t="n">
        <v>20</v>
      </c>
      <c r="D1674" s="30" t="n">
        <v>0.35</v>
      </c>
      <c r="E1674" s="29" t="n">
        <f aca="false">+C1674*(1-D1674)</f>
        <v>13</v>
      </c>
    </row>
    <row r="1675" customFormat="false" ht="12.75" hidden="false" customHeight="false" outlineLevel="0" collapsed="false">
      <c r="A1675" s="37"/>
      <c r="B1675" s="45" t="s">
        <v>97</v>
      </c>
      <c r="C1675" s="33"/>
      <c r="D1675" s="22"/>
      <c r="E1675" s="23"/>
    </row>
    <row r="1676" customFormat="false" ht="12.75" hidden="false" customHeight="false" outlineLevel="0" collapsed="false">
      <c r="A1676" s="37"/>
      <c r="B1676" s="45"/>
      <c r="C1676" s="33"/>
      <c r="D1676" s="22"/>
      <c r="E1676" s="23"/>
    </row>
    <row r="1677" customFormat="false" ht="12.75" hidden="false" customHeight="false" outlineLevel="0" collapsed="false">
      <c r="A1677" s="37"/>
      <c r="B1677" s="50" t="s">
        <v>1144</v>
      </c>
      <c r="C1677" s="33"/>
      <c r="D1677" s="22"/>
      <c r="E1677" s="23"/>
    </row>
    <row r="1678" customFormat="false" ht="12.75" hidden="false" customHeight="false" outlineLevel="0" collapsed="false">
      <c r="A1678" s="37" t="s">
        <v>339</v>
      </c>
      <c r="B1678" s="28" t="s">
        <v>1145</v>
      </c>
      <c r="C1678" s="33" t="n">
        <v>19</v>
      </c>
      <c r="D1678" s="30" t="n">
        <v>0.35</v>
      </c>
      <c r="E1678" s="29" t="n">
        <f aca="false">+C1678*(1-D1678)</f>
        <v>12.35</v>
      </c>
    </row>
    <row r="1679" customFormat="false" ht="12.75" hidden="false" customHeight="false" outlineLevel="0" collapsed="false">
      <c r="A1679" s="37" t="s">
        <v>121</v>
      </c>
      <c r="B1679" s="28" t="s">
        <v>122</v>
      </c>
      <c r="C1679" s="33" t="n">
        <v>11</v>
      </c>
      <c r="D1679" s="30" t="n">
        <v>0.35</v>
      </c>
      <c r="E1679" s="29" t="n">
        <f aca="false">+C1679*(1-D1679)</f>
        <v>7.15</v>
      </c>
    </row>
    <row r="1680" customFormat="false" ht="12.75" hidden="false" customHeight="false" outlineLevel="0" collapsed="false">
      <c r="A1680" s="37" t="s">
        <v>123</v>
      </c>
      <c r="B1680" s="28" t="s">
        <v>124</v>
      </c>
      <c r="C1680" s="33" t="n">
        <v>3</v>
      </c>
      <c r="D1680" s="30" t="n">
        <v>0.35</v>
      </c>
      <c r="E1680" s="29" t="n">
        <f aca="false">+C1680*(1-D1680)</f>
        <v>1.95</v>
      </c>
    </row>
    <row r="1681" customFormat="false" ht="12.75" hidden="false" customHeight="false" outlineLevel="0" collapsed="false">
      <c r="A1681" s="37" t="s">
        <v>125</v>
      </c>
      <c r="B1681" s="28" t="s">
        <v>126</v>
      </c>
      <c r="C1681" s="33" t="n">
        <v>14</v>
      </c>
      <c r="D1681" s="30" t="n">
        <v>0.35</v>
      </c>
      <c r="E1681" s="29" t="n">
        <f aca="false">+C1681*(1-D1681)</f>
        <v>9.1</v>
      </c>
    </row>
    <row r="1682" customFormat="false" ht="12.75" hidden="false" customHeight="false" outlineLevel="0" collapsed="false">
      <c r="A1682" s="37"/>
      <c r="B1682" s="38"/>
      <c r="C1682" s="33"/>
      <c r="D1682" s="22"/>
      <c r="E1682" s="23"/>
    </row>
    <row r="1683" customFormat="false" ht="12.75" hidden="false" customHeight="false" outlineLevel="0" collapsed="false">
      <c r="A1683" s="25" t="s">
        <v>26</v>
      </c>
      <c r="B1683" s="26" t="s">
        <v>1146</v>
      </c>
      <c r="C1683" s="25" t="s">
        <v>28</v>
      </c>
      <c r="D1683" s="25" t="s">
        <v>29</v>
      </c>
      <c r="E1683" s="25" t="s">
        <v>30</v>
      </c>
    </row>
    <row r="1684" customFormat="false" ht="12.75" hidden="false" customHeight="false" outlineLevel="0" collapsed="false">
      <c r="A1684" s="37"/>
      <c r="B1684" s="38"/>
      <c r="C1684" s="33"/>
      <c r="D1684" s="22"/>
      <c r="E1684" s="23"/>
    </row>
    <row r="1685" customFormat="false" ht="12.75" hidden="false" customHeight="false" outlineLevel="0" collapsed="false">
      <c r="A1685" s="37"/>
      <c r="B1685" s="49" t="s">
        <v>1147</v>
      </c>
      <c r="C1685" s="40"/>
      <c r="D1685" s="22"/>
      <c r="E1685" s="23"/>
    </row>
    <row r="1686" customFormat="false" ht="12.75" hidden="false" customHeight="false" outlineLevel="0" collapsed="false">
      <c r="A1686" s="37" t="s">
        <v>1148</v>
      </c>
      <c r="B1686" s="38" t="s">
        <v>1149</v>
      </c>
      <c r="C1686" s="33" t="n">
        <v>26</v>
      </c>
      <c r="D1686" s="30" t="n">
        <v>0.35</v>
      </c>
      <c r="E1686" s="29" t="n">
        <f aca="false">+C1686*(1-D1686)</f>
        <v>16.9</v>
      </c>
    </row>
    <row r="1687" customFormat="false" ht="12.75" hidden="false" customHeight="false" outlineLevel="0" collapsed="false">
      <c r="A1687" s="37" t="s">
        <v>270</v>
      </c>
      <c r="B1687" s="38" t="s">
        <v>271</v>
      </c>
      <c r="C1687" s="33" t="n">
        <v>13</v>
      </c>
      <c r="D1687" s="30" t="n">
        <v>0.35</v>
      </c>
      <c r="E1687" s="29" t="n">
        <f aca="false">+C1687*(1-D1687)</f>
        <v>8.45</v>
      </c>
    </row>
    <row r="1688" customFormat="false" ht="12.75" hidden="false" customHeight="false" outlineLevel="0" collapsed="false">
      <c r="A1688" s="37" t="s">
        <v>1150</v>
      </c>
      <c r="B1688" s="38" t="s">
        <v>1151</v>
      </c>
      <c r="C1688" s="33" t="n">
        <v>20</v>
      </c>
      <c r="D1688" s="30" t="n">
        <v>0.35</v>
      </c>
      <c r="E1688" s="29" t="n">
        <f aca="false">+C1688*(1-D1688)</f>
        <v>13</v>
      </c>
    </row>
    <row r="1689" customFormat="false" ht="12.75" hidden="false" customHeight="false" outlineLevel="0" collapsed="false">
      <c r="A1689" s="37" t="s">
        <v>1152</v>
      </c>
      <c r="B1689" s="38" t="s">
        <v>1153</v>
      </c>
      <c r="C1689" s="33" t="n">
        <v>43</v>
      </c>
      <c r="D1689" s="30" t="n">
        <v>0.35</v>
      </c>
      <c r="E1689" s="29" t="n">
        <f aca="false">+C1689*(1-D1689)</f>
        <v>27.95</v>
      </c>
    </row>
    <row r="1690" customFormat="false" ht="12.75" hidden="false" customHeight="false" outlineLevel="0" collapsed="false">
      <c r="A1690" s="37" t="s">
        <v>1154</v>
      </c>
      <c r="B1690" s="38" t="s">
        <v>1155</v>
      </c>
      <c r="C1690" s="33" t="n">
        <v>26</v>
      </c>
      <c r="D1690" s="30" t="n">
        <v>0.35</v>
      </c>
      <c r="E1690" s="29" t="n">
        <f aca="false">+C1690*(1-D1690)</f>
        <v>16.9</v>
      </c>
    </row>
    <row r="1691" customFormat="false" ht="12.75" hidden="false" customHeight="false" outlineLevel="0" collapsed="false">
      <c r="A1691" s="37" t="s">
        <v>1156</v>
      </c>
      <c r="B1691" s="38" t="s">
        <v>1157</v>
      </c>
      <c r="C1691" s="40" t="n">
        <v>36</v>
      </c>
      <c r="D1691" s="30" t="n">
        <v>0.35</v>
      </c>
      <c r="E1691" s="29" t="n">
        <f aca="false">+C1691*(1-D1691)</f>
        <v>23.4</v>
      </c>
    </row>
    <row r="1692" customFormat="false" ht="12.75" hidden="false" customHeight="false" outlineLevel="0" collapsed="false">
      <c r="A1692" s="37" t="s">
        <v>1158</v>
      </c>
      <c r="B1692" s="38" t="s">
        <v>1159</v>
      </c>
      <c r="C1692" s="33" t="n">
        <v>39</v>
      </c>
      <c r="D1692" s="30" t="n">
        <v>0.35</v>
      </c>
      <c r="E1692" s="29" t="n">
        <f aca="false">+C1692*(1-D1692)</f>
        <v>25.35</v>
      </c>
    </row>
    <row r="1693" customFormat="false" ht="12.75" hidden="false" customHeight="false" outlineLevel="0" collapsed="false">
      <c r="A1693" s="37" t="s">
        <v>1160</v>
      </c>
      <c r="B1693" s="38" t="s">
        <v>1161</v>
      </c>
      <c r="C1693" s="33" t="n">
        <v>15</v>
      </c>
      <c r="D1693" s="30" t="n">
        <v>0.35</v>
      </c>
      <c r="E1693" s="29" t="n">
        <f aca="false">+C1693*(1-D1693)</f>
        <v>9.75</v>
      </c>
    </row>
    <row r="1694" customFormat="false" ht="12.75" hidden="false" customHeight="false" outlineLevel="0" collapsed="false">
      <c r="A1694" s="37" t="s">
        <v>1162</v>
      </c>
      <c r="B1694" s="38" t="s">
        <v>1163</v>
      </c>
      <c r="C1694" s="33" t="n">
        <v>13</v>
      </c>
      <c r="D1694" s="30" t="n">
        <v>0.35</v>
      </c>
      <c r="E1694" s="29" t="n">
        <f aca="false">+C1694*(1-D1694)</f>
        <v>8.45</v>
      </c>
    </row>
    <row r="1695" customFormat="false" ht="12.75" hidden="false" customHeight="false" outlineLevel="0" collapsed="false">
      <c r="A1695" s="37" t="s">
        <v>1164</v>
      </c>
      <c r="B1695" s="38" t="s">
        <v>1165</v>
      </c>
      <c r="C1695" s="33" t="n">
        <v>33</v>
      </c>
      <c r="D1695" s="30" t="n">
        <v>0.35</v>
      </c>
      <c r="E1695" s="29" t="n">
        <f aca="false">+C1695*(1-D1695)</f>
        <v>21.45</v>
      </c>
    </row>
    <row r="1696" customFormat="false" ht="12.75" hidden="false" customHeight="false" outlineLevel="0" collapsed="false">
      <c r="A1696" s="37" t="s">
        <v>1166</v>
      </c>
      <c r="B1696" s="38" t="s">
        <v>1167</v>
      </c>
      <c r="C1696" s="33" t="n">
        <v>26</v>
      </c>
      <c r="D1696" s="30" t="n">
        <v>0.35</v>
      </c>
      <c r="E1696" s="29" t="n">
        <f aca="false">+C1696*(1-D1696)</f>
        <v>16.9</v>
      </c>
    </row>
    <row r="1697" customFormat="false" ht="12.75" hidden="false" customHeight="false" outlineLevel="0" collapsed="false">
      <c r="A1697" s="37" t="s">
        <v>1168</v>
      </c>
      <c r="B1697" s="38" t="s">
        <v>1169</v>
      </c>
      <c r="C1697" s="33" t="n">
        <v>39</v>
      </c>
      <c r="D1697" s="30" t="n">
        <v>0.35</v>
      </c>
      <c r="E1697" s="29" t="n">
        <f aca="false">+C1697*(1-D1697)</f>
        <v>25.35</v>
      </c>
    </row>
    <row r="1698" customFormat="false" ht="12.75" hidden="false" customHeight="false" outlineLevel="0" collapsed="false">
      <c r="A1698" s="37" t="s">
        <v>1170</v>
      </c>
      <c r="B1698" s="38" t="s">
        <v>1171</v>
      </c>
      <c r="C1698" s="33" t="n">
        <v>26</v>
      </c>
      <c r="D1698" s="30" t="n">
        <v>0.35</v>
      </c>
      <c r="E1698" s="29" t="n">
        <f aca="false">+C1698*(1-D1698)</f>
        <v>16.9</v>
      </c>
    </row>
    <row r="1699" customFormat="false" ht="12.75" hidden="false" customHeight="false" outlineLevel="0" collapsed="false">
      <c r="A1699" s="37" t="s">
        <v>1172</v>
      </c>
      <c r="B1699" s="38" t="s">
        <v>1173</v>
      </c>
      <c r="C1699" s="33" t="n">
        <v>33</v>
      </c>
      <c r="D1699" s="30" t="n">
        <v>0.35</v>
      </c>
      <c r="E1699" s="29" t="n">
        <f aca="false">+C1699*(1-D1699)</f>
        <v>21.45</v>
      </c>
    </row>
    <row r="1700" customFormat="false" ht="12.75" hidden="false" customHeight="false" outlineLevel="0" collapsed="false">
      <c r="A1700" s="37" t="s">
        <v>1174</v>
      </c>
      <c r="B1700" s="38" t="s">
        <v>1175</v>
      </c>
      <c r="C1700" s="33" t="n">
        <v>66</v>
      </c>
      <c r="D1700" s="30" t="n">
        <v>0.35</v>
      </c>
      <c r="E1700" s="29" t="n">
        <f aca="false">+C1700*(1-D1700)</f>
        <v>42.9</v>
      </c>
    </row>
    <row r="1701" customFormat="false" ht="12.75" hidden="false" customHeight="false" outlineLevel="0" collapsed="false">
      <c r="A1701" s="37" t="s">
        <v>1176</v>
      </c>
      <c r="B1701" s="38" t="s">
        <v>1177</v>
      </c>
      <c r="C1701" s="33" t="n">
        <v>30</v>
      </c>
      <c r="D1701" s="30" t="n">
        <v>0.35</v>
      </c>
      <c r="E1701" s="29" t="n">
        <f aca="false">+C1701*(1-D1701)</f>
        <v>19.5</v>
      </c>
    </row>
    <row r="1702" customFormat="false" ht="12.75" hidden="false" customHeight="false" outlineLevel="0" collapsed="false">
      <c r="A1702" s="37"/>
      <c r="B1702" s="38"/>
      <c r="C1702" s="33"/>
      <c r="D1702" s="22"/>
      <c r="E1702" s="23"/>
    </row>
    <row r="1703" customFormat="false" ht="13.5" hidden="false" customHeight="false" outlineLevel="0" collapsed="false">
      <c r="A1703" s="37"/>
      <c r="B1703" s="41" t="s">
        <v>1178</v>
      </c>
      <c r="C1703" s="33"/>
      <c r="D1703" s="22"/>
      <c r="E1703" s="23"/>
    </row>
    <row r="1704" customFormat="false" ht="12.75" hidden="false" customHeight="false" outlineLevel="0" collapsed="false">
      <c r="A1704" s="37" t="s">
        <v>1179</v>
      </c>
      <c r="B1704" s="38" t="s">
        <v>1180</v>
      </c>
      <c r="C1704" s="33" t="n">
        <v>23</v>
      </c>
      <c r="D1704" s="30" t="n">
        <v>0.35</v>
      </c>
      <c r="E1704" s="29" t="n">
        <f aca="false">+C1704*(1-D1704)</f>
        <v>14.95</v>
      </c>
    </row>
    <row r="1705" customFormat="false" ht="12.75" hidden="false" customHeight="false" outlineLevel="0" collapsed="false">
      <c r="A1705" s="37" t="s">
        <v>1181</v>
      </c>
      <c r="B1705" s="38" t="s">
        <v>1182</v>
      </c>
      <c r="C1705" s="33" t="n">
        <v>13</v>
      </c>
      <c r="D1705" s="30" t="n">
        <v>0.35</v>
      </c>
      <c r="E1705" s="29" t="n">
        <f aca="false">+C1705*(1-D1705)</f>
        <v>8.45</v>
      </c>
    </row>
    <row r="1706" customFormat="false" ht="12.75" hidden="false" customHeight="false" outlineLevel="0" collapsed="false">
      <c r="A1706" s="37" t="s">
        <v>1183</v>
      </c>
      <c r="B1706" s="38" t="s">
        <v>1184</v>
      </c>
      <c r="C1706" s="33" t="n">
        <v>26</v>
      </c>
      <c r="D1706" s="30" t="n">
        <v>0.35</v>
      </c>
      <c r="E1706" s="29" t="n">
        <f aca="false">+C1706*(1-D1706)</f>
        <v>16.9</v>
      </c>
    </row>
    <row r="1707" customFormat="false" ht="12.75" hidden="false" customHeight="false" outlineLevel="0" collapsed="false">
      <c r="A1707" s="37" t="s">
        <v>1185</v>
      </c>
      <c r="B1707" s="38" t="s">
        <v>1186</v>
      </c>
      <c r="C1707" s="33" t="n">
        <v>92</v>
      </c>
      <c r="D1707" s="30" t="n">
        <v>0.35</v>
      </c>
      <c r="E1707" s="29" t="n">
        <f aca="false">+C1707*(1-D1707)</f>
        <v>59.8</v>
      </c>
    </row>
    <row r="1708" customFormat="false" ht="12.75" hidden="false" customHeight="false" outlineLevel="0" collapsed="false">
      <c r="A1708" s="37"/>
      <c r="B1708" s="38"/>
      <c r="C1708" s="33"/>
      <c r="D1708" s="22"/>
      <c r="E1708" s="23"/>
    </row>
    <row r="1709" customFormat="false" ht="13.5" hidden="false" customHeight="false" outlineLevel="0" collapsed="false">
      <c r="A1709" s="37"/>
      <c r="B1709" s="41" t="s">
        <v>1187</v>
      </c>
      <c r="C1709" s="33"/>
      <c r="D1709" s="22"/>
      <c r="E1709" s="23"/>
    </row>
    <row r="1710" customFormat="false" ht="12.75" hidden="false" customHeight="false" outlineLevel="0" collapsed="false">
      <c r="A1710" s="37" t="s">
        <v>1188</v>
      </c>
      <c r="B1710" s="38" t="s">
        <v>1189</v>
      </c>
      <c r="C1710" s="33" t="n">
        <v>13</v>
      </c>
      <c r="D1710" s="30" t="n">
        <v>0.35</v>
      </c>
      <c r="E1710" s="29" t="n">
        <f aca="false">+C1710*(1-D1710)</f>
        <v>8.45</v>
      </c>
    </row>
    <row r="1711" customFormat="false" ht="12.75" hidden="false" customHeight="false" outlineLevel="0" collapsed="false">
      <c r="A1711" s="37" t="s">
        <v>1190</v>
      </c>
      <c r="B1711" s="38" t="s">
        <v>1191</v>
      </c>
      <c r="C1711" s="33" t="n">
        <v>13</v>
      </c>
      <c r="D1711" s="30" t="n">
        <v>0.35</v>
      </c>
      <c r="E1711" s="29" t="n">
        <f aca="false">+C1711*(1-D1711)</f>
        <v>8.45</v>
      </c>
    </row>
    <row r="1712" customFormat="false" ht="12.75" hidden="false" customHeight="false" outlineLevel="0" collapsed="false">
      <c r="A1712" s="37"/>
      <c r="B1712" s="38"/>
      <c r="C1712" s="33"/>
      <c r="D1712" s="22"/>
      <c r="E1712" s="23"/>
    </row>
    <row r="1713" customFormat="false" ht="13.5" hidden="false" customHeight="false" outlineLevel="0" collapsed="false">
      <c r="A1713" s="46"/>
      <c r="B1713" s="41"/>
      <c r="C1713" s="40"/>
      <c r="D1713" s="22"/>
      <c r="E1713" s="23"/>
    </row>
    <row r="1714" customFormat="false" ht="13.5" hidden="false" customHeight="false" outlineLevel="0" collapsed="false">
      <c r="A1714" s="46"/>
      <c r="B1714" s="41"/>
      <c r="C1714" s="40"/>
      <c r="D1714" s="22"/>
      <c r="E1714" s="23"/>
    </row>
    <row r="1715" customFormat="false" ht="12.75" hidden="false" customHeight="false" outlineLevel="0" collapsed="false">
      <c r="A1715" s="37"/>
      <c r="B1715" s="38"/>
      <c r="C1715" s="40"/>
      <c r="D1715" s="22"/>
      <c r="E1715" s="23"/>
    </row>
    <row r="1716" customFormat="false" ht="12.75" hidden="false" customHeight="false" outlineLevel="0" collapsed="false">
      <c r="A1716" s="37"/>
      <c r="B1716" s="73"/>
      <c r="D1716" s="22"/>
      <c r="E1716" s="23"/>
    </row>
    <row r="1717" customFormat="false" ht="12.75" hidden="false" customHeight="false" outlineLevel="0" collapsed="false">
      <c r="A1717" s="37"/>
      <c r="B1717" s="73"/>
      <c r="D1717" s="22"/>
      <c r="E1717" s="23"/>
    </row>
    <row r="1718" customFormat="false" ht="12.75" hidden="false" customHeight="false" outlineLevel="0" collapsed="false">
      <c r="A1718" s="37"/>
      <c r="B1718" s="73"/>
      <c r="D1718" s="22"/>
      <c r="E1718" s="23"/>
    </row>
    <row r="1719" customFormat="false" ht="12.75" hidden="false" customHeight="false" outlineLevel="0" collapsed="false">
      <c r="A1719" s="37"/>
      <c r="B1719" s="73"/>
      <c r="D1719" s="22"/>
      <c r="E1719" s="23"/>
    </row>
    <row r="1720" customFormat="false" ht="12.75" hidden="false" customHeight="false" outlineLevel="0" collapsed="false">
      <c r="A1720" s="37"/>
      <c r="B1720" s="73"/>
      <c r="D1720" s="22"/>
      <c r="E1720" s="23"/>
    </row>
    <row r="1721" customFormat="false" ht="12.75" hidden="false" customHeight="false" outlineLevel="0" collapsed="false">
      <c r="A1721" s="37"/>
      <c r="B1721" s="73"/>
      <c r="D1721" s="22"/>
      <c r="E1721" s="23"/>
    </row>
    <row r="1722" customFormat="false" ht="12.75" hidden="false" customHeight="false" outlineLevel="0" collapsed="false">
      <c r="A1722" s="37"/>
      <c r="B1722" s="73"/>
      <c r="D1722" s="22"/>
      <c r="E1722" s="23"/>
    </row>
    <row r="1723" customFormat="false" ht="12.75" hidden="false" customHeight="false" outlineLevel="0" collapsed="false">
      <c r="A1723" s="37"/>
      <c r="B1723" s="73"/>
      <c r="D1723" s="22"/>
      <c r="E1723" s="23"/>
    </row>
    <row r="1724" customFormat="false" ht="12.75" hidden="false" customHeight="false" outlineLevel="0" collapsed="false">
      <c r="A1724" s="37"/>
      <c r="B1724" s="73"/>
      <c r="D1724" s="22"/>
      <c r="E1724" s="23"/>
    </row>
    <row r="1725" customFormat="false" ht="12.75" hidden="false" customHeight="false" outlineLevel="0" collapsed="false">
      <c r="A1725" s="37"/>
      <c r="B1725" s="73"/>
      <c r="D1725" s="22"/>
      <c r="E1725" s="23"/>
    </row>
    <row r="1726" customFormat="false" ht="12.75" hidden="false" customHeight="false" outlineLevel="0" collapsed="false">
      <c r="A1726" s="37"/>
      <c r="B1726" s="73"/>
    </row>
    <row r="1727" customFormat="false" ht="12.75" hidden="false" customHeight="false" outlineLevel="0" collapsed="false">
      <c r="A1727" s="37"/>
      <c r="B1727" s="73"/>
    </row>
    <row r="1728" customFormat="false" ht="12.75" hidden="false" customHeight="false" outlineLevel="0" collapsed="false">
      <c r="A1728" s="37"/>
      <c r="B1728" s="73"/>
    </row>
    <row r="1729" customFormat="false" ht="12.75" hidden="false" customHeight="false" outlineLevel="0" collapsed="false">
      <c r="A1729" s="37"/>
      <c r="B1729" s="73"/>
    </row>
    <row r="1730" customFormat="false" ht="12.75" hidden="false" customHeight="false" outlineLevel="0" collapsed="false">
      <c r="A1730" s="37"/>
      <c r="B1730" s="73"/>
    </row>
    <row r="1731" customFormat="false" ht="12.75" hidden="false" customHeight="false" outlineLevel="0" collapsed="false">
      <c r="A1731" s="37"/>
      <c r="B1731" s="73"/>
    </row>
    <row r="1732" customFormat="false" ht="12.75" hidden="false" customHeight="false" outlineLevel="0" collapsed="false">
      <c r="A1732" s="37"/>
      <c r="B1732" s="73"/>
    </row>
    <row r="1733" customFormat="false" ht="12.75" hidden="false" customHeight="false" outlineLevel="0" collapsed="false">
      <c r="A1733" s="37"/>
      <c r="B1733" s="73"/>
    </row>
    <row r="1734" customFormat="false" ht="12.75" hidden="false" customHeight="false" outlineLevel="0" collapsed="false">
      <c r="A1734" s="37"/>
      <c r="B1734" s="73"/>
    </row>
    <row r="1735" customFormat="false" ht="12.75" hidden="false" customHeight="false" outlineLevel="0" collapsed="false">
      <c r="A1735" s="37"/>
      <c r="B1735" s="73"/>
    </row>
    <row r="1736" customFormat="false" ht="12.75" hidden="false" customHeight="false" outlineLevel="0" collapsed="false">
      <c r="A1736" s="37"/>
      <c r="B1736" s="73"/>
    </row>
    <row r="1737" customFormat="false" ht="12.75" hidden="false" customHeight="false" outlineLevel="0" collapsed="false">
      <c r="A1737" s="37"/>
      <c r="B1737" s="73"/>
    </row>
    <row r="1738" customFormat="false" ht="12.75" hidden="false" customHeight="false" outlineLevel="0" collapsed="false">
      <c r="A1738" s="37"/>
      <c r="B1738" s="73"/>
    </row>
    <row r="1739" customFormat="false" ht="12.75" hidden="false" customHeight="false" outlineLevel="0" collapsed="false">
      <c r="A1739" s="37"/>
      <c r="B1739" s="73"/>
    </row>
    <row r="1740" customFormat="false" ht="12.75" hidden="false" customHeight="false" outlineLevel="0" collapsed="false">
      <c r="A1740" s="37"/>
      <c r="B1740" s="73"/>
    </row>
    <row r="1741" customFormat="false" ht="12.75" hidden="false" customHeight="false" outlineLevel="0" collapsed="false">
      <c r="A1741" s="37"/>
      <c r="B1741" s="73"/>
    </row>
    <row r="1742" customFormat="false" ht="12.75" hidden="false" customHeight="false" outlineLevel="0" collapsed="false">
      <c r="A1742" s="37"/>
      <c r="B1742" s="73"/>
    </row>
    <row r="1743" customFormat="false" ht="12.75" hidden="false" customHeight="false" outlineLevel="0" collapsed="false">
      <c r="A1743" s="37"/>
      <c r="B1743" s="73"/>
    </row>
    <row r="1744" customFormat="false" ht="12.75" hidden="false" customHeight="false" outlineLevel="0" collapsed="false">
      <c r="A1744" s="37"/>
      <c r="B1744" s="73"/>
    </row>
    <row r="1745" customFormat="false" ht="12.75" hidden="false" customHeight="false" outlineLevel="0" collapsed="false">
      <c r="A1745" s="37"/>
      <c r="B1745" s="73"/>
    </row>
    <row r="1746" customFormat="false" ht="12.75" hidden="false" customHeight="false" outlineLevel="0" collapsed="false">
      <c r="A1746" s="37"/>
      <c r="B1746" s="73"/>
    </row>
    <row r="1747" customFormat="false" ht="12.75" hidden="false" customHeight="false" outlineLevel="0" collapsed="false">
      <c r="A1747" s="37"/>
      <c r="B1747" s="73"/>
    </row>
    <row r="1748" customFormat="false" ht="12.75" hidden="false" customHeight="false" outlineLevel="0" collapsed="false">
      <c r="A1748" s="37"/>
      <c r="B1748" s="73"/>
    </row>
    <row r="1749" customFormat="false" ht="12.75" hidden="false" customHeight="false" outlineLevel="0" collapsed="false">
      <c r="A1749" s="37"/>
      <c r="B1749" s="73"/>
    </row>
    <row r="1750" customFormat="false" ht="12.75" hidden="false" customHeight="false" outlineLevel="0" collapsed="false">
      <c r="A1750" s="37"/>
      <c r="B1750" s="73"/>
    </row>
    <row r="1751" customFormat="false" ht="12.75" hidden="false" customHeight="false" outlineLevel="0" collapsed="false">
      <c r="A1751" s="37"/>
      <c r="B1751" s="73"/>
    </row>
    <row r="1752" customFormat="false" ht="12.75" hidden="false" customHeight="false" outlineLevel="0" collapsed="false">
      <c r="A1752" s="37"/>
      <c r="B1752" s="73"/>
    </row>
    <row r="1753" customFormat="false" ht="12.75" hidden="false" customHeight="false" outlineLevel="0" collapsed="false">
      <c r="A1753" s="37"/>
      <c r="B1753" s="73"/>
    </row>
    <row r="1754" customFormat="false" ht="12.75" hidden="false" customHeight="false" outlineLevel="0" collapsed="false">
      <c r="A1754" s="37"/>
      <c r="B1754" s="73"/>
    </row>
    <row r="1755" customFormat="false" ht="12.75" hidden="false" customHeight="false" outlineLevel="0" collapsed="false">
      <c r="A1755" s="37"/>
      <c r="B1755" s="73"/>
    </row>
    <row r="1756" customFormat="false" ht="12.75" hidden="false" customHeight="false" outlineLevel="0" collapsed="false">
      <c r="A1756" s="37"/>
      <c r="B1756" s="73"/>
    </row>
    <row r="1757" customFormat="false" ht="12.75" hidden="false" customHeight="false" outlineLevel="0" collapsed="false">
      <c r="A1757" s="37"/>
      <c r="B1757" s="73"/>
    </row>
    <row r="1758" customFormat="false" ht="12.75" hidden="false" customHeight="false" outlineLevel="0" collapsed="false">
      <c r="A1758" s="37"/>
      <c r="B1758" s="73"/>
    </row>
    <row r="1759" customFormat="false" ht="12.75" hidden="false" customHeight="false" outlineLevel="0" collapsed="false">
      <c r="A1759" s="37"/>
      <c r="B1759" s="73"/>
    </row>
    <row r="1760" customFormat="false" ht="12.75" hidden="false" customHeight="false" outlineLevel="0" collapsed="false">
      <c r="A1760" s="37"/>
      <c r="B1760" s="73"/>
    </row>
    <row r="1761" customFormat="false" ht="12.75" hidden="false" customHeight="false" outlineLevel="0" collapsed="false">
      <c r="A1761" s="37"/>
      <c r="B1761" s="73"/>
    </row>
    <row r="1762" customFormat="false" ht="12.75" hidden="false" customHeight="false" outlineLevel="0" collapsed="false">
      <c r="A1762" s="37"/>
      <c r="B1762" s="73"/>
    </row>
    <row r="1763" customFormat="false" ht="12.75" hidden="false" customHeight="false" outlineLevel="0" collapsed="false">
      <c r="A1763" s="37"/>
      <c r="B1763" s="73"/>
    </row>
    <row r="1764" customFormat="false" ht="12.75" hidden="false" customHeight="false" outlineLevel="0" collapsed="false">
      <c r="A1764" s="37"/>
      <c r="B1764" s="73"/>
    </row>
    <row r="1765" customFormat="false" ht="12.75" hidden="false" customHeight="false" outlineLevel="0" collapsed="false">
      <c r="A1765" s="37"/>
      <c r="B1765" s="73"/>
    </row>
  </sheetData>
  <mergeCells count="1">
    <mergeCell ref="A2:E2"/>
  </mergeCells>
  <conditionalFormatting sqref="C1409 C1375 C1380 C1414">
    <cfRule type="cellIs" priority="2" operator="lessThan" aboveAverage="0" equalAverage="0" bottom="0" percent="0" rank="0" text="" dxfId="0">
      <formula>D1409</formula>
    </cfRule>
  </conditionalFormatting>
  <printOptions headings="false" gridLines="false" gridLinesSet="true" horizontalCentered="true" verticalCentered="false"/>
  <pageMargins left="0.236111111111111" right="0.236111111111111" top="0.39375" bottom="0.472222222222222" header="0.511811023622047" footer="0.275694444444444"/>
  <pageSetup paperSize="9" scale="80" fitToWidth="1" fitToHeight="1" pageOrder="downThenOver" orientation="portrait" blackAndWhite="false" draft="false" cellComments="none" horizontalDpi="300" verticalDpi="300" copies="1"/>
  <headerFooter differentFirst="false" differentOddEven="false">
    <oddHeader/>
    <oddFooter>&amp;L&amp;8&amp;F&amp;R&amp;8Pag. &amp;P di &amp;N</oddFooter>
  </headerFooter>
  <rowBreaks count="31" manualBreakCount="31">
    <brk id="61" man="true" max="16383" min="0"/>
    <brk id="119" man="true" max="16383" min="0"/>
    <brk id="170" man="true" max="16383" min="0"/>
    <brk id="220" man="true" max="16383" min="0"/>
    <brk id="271" man="true" max="16383" min="0"/>
    <brk id="324" man="true" max="16383" min="0"/>
    <brk id="371" man="true" max="16383" min="0"/>
    <brk id="424" man="true" max="16383" min="0"/>
    <brk id="453" man="true" max="16383" min="0"/>
    <brk id="521" man="true" max="16383" min="0"/>
    <brk id="555" man="true" max="16383" min="0"/>
    <brk id="603" man="true" max="16383" min="0"/>
    <brk id="674" man="true" max="16383" min="0"/>
    <brk id="726" man="true" max="16383" min="0"/>
    <brk id="765" man="true" max="16383" min="0"/>
    <brk id="826" man="true" max="16383" min="0"/>
    <brk id="898" man="true" max="16383" min="0"/>
    <brk id="958" man="true" max="16383" min="0"/>
    <brk id="1018" man="true" max="16383" min="0"/>
    <brk id="1084" man="true" max="16383" min="0"/>
    <brk id="1126" man="true" max="16383" min="0"/>
    <brk id="1175" man="true" max="16383" min="0"/>
    <brk id="1230" man="true" max="16383" min="0"/>
    <brk id="1272" man="true" max="16383" min="0"/>
    <brk id="1320" man="true" max="16383" min="0"/>
    <brk id="1359" man="true" max="16383" min="0"/>
    <brk id="1433" man="true" max="16383" min="0"/>
    <brk id="1486" man="true" max="16383" min="0"/>
    <brk id="1513" man="true" max="16383" min="0"/>
    <brk id="1579" man="true" max="16383" min="0"/>
    <brk id="165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64.13"/>
    <col collapsed="false" customWidth="true" hidden="false" outlineLevel="0" max="3" min="3" style="0" width="8.14"/>
    <col collapsed="false" customWidth="true" hidden="false" outlineLevel="0" max="4" min="4" style="0" width="7.28"/>
  </cols>
  <sheetData>
    <row r="2" customFormat="false" ht="22.5" hidden="false" customHeight="false" outlineLevel="0" collapsed="false">
      <c r="A2" s="24" t="s">
        <v>1192</v>
      </c>
      <c r="B2" s="24"/>
      <c r="C2" s="24"/>
      <c r="D2" s="24"/>
    </row>
    <row r="4" customFormat="false" ht="12.75" hidden="false" customHeight="false" outlineLevel="0" collapsed="false">
      <c r="A4" s="74" t="s">
        <v>1193</v>
      </c>
      <c r="B4" s="75" t="s">
        <v>1194</v>
      </c>
      <c r="C4" s="76" t="s">
        <v>1195</v>
      </c>
      <c r="D4" s="76" t="s">
        <v>1196</v>
      </c>
    </row>
    <row r="5" customFormat="false" ht="12.75" hidden="false" customHeight="false" outlineLevel="0" collapsed="false">
      <c r="A5" s="77" t="s">
        <v>1197</v>
      </c>
      <c r="B5" s="78" t="s">
        <v>1198</v>
      </c>
      <c r="C5" s="79" t="n">
        <v>40</v>
      </c>
      <c r="D5" s="80" t="n">
        <v>30</v>
      </c>
    </row>
    <row r="6" customFormat="false" ht="12.75" hidden="false" customHeight="false" outlineLevel="0" collapsed="false">
      <c r="A6" s="77" t="s">
        <v>1199</v>
      </c>
      <c r="B6" s="78" t="s">
        <v>1200</v>
      </c>
      <c r="C6" s="79" t="n">
        <v>10.4</v>
      </c>
      <c r="D6" s="80" t="n">
        <v>7.8</v>
      </c>
    </row>
    <row r="7" customFormat="false" ht="12.75" hidden="false" customHeight="false" outlineLevel="0" collapsed="false">
      <c r="A7" s="77" t="s">
        <v>1201</v>
      </c>
      <c r="B7" s="78" t="s">
        <v>1202</v>
      </c>
      <c r="C7" s="79" t="n">
        <v>20</v>
      </c>
      <c r="D7" s="80" t="n">
        <v>15</v>
      </c>
    </row>
    <row r="8" customFormat="false" ht="12.75" hidden="false" customHeight="false" outlineLevel="0" collapsed="false">
      <c r="A8" s="77" t="s">
        <v>1203</v>
      </c>
      <c r="B8" s="78" t="s">
        <v>1204</v>
      </c>
      <c r="C8" s="79" t="n">
        <v>19</v>
      </c>
      <c r="D8" s="80" t="n">
        <v>14.3</v>
      </c>
    </row>
    <row r="9" customFormat="false" ht="12.75" hidden="false" customHeight="false" outlineLevel="0" collapsed="false">
      <c r="A9" s="77" t="s">
        <v>1205</v>
      </c>
      <c r="B9" s="78" t="s">
        <v>1206</v>
      </c>
      <c r="C9" s="79" t="n">
        <v>11.2</v>
      </c>
      <c r="D9" s="80" t="n">
        <v>8.4</v>
      </c>
    </row>
    <row r="10" customFormat="false" ht="12.75" hidden="false" customHeight="false" outlineLevel="0" collapsed="false">
      <c r="A10" s="77" t="s">
        <v>1207</v>
      </c>
      <c r="B10" s="78" t="s">
        <v>1208</v>
      </c>
      <c r="C10" s="79" t="n">
        <v>32</v>
      </c>
      <c r="D10" s="80" t="n">
        <v>24</v>
      </c>
    </row>
    <row r="11" customFormat="false" ht="12.75" hidden="false" customHeight="false" outlineLevel="0" collapsed="false">
      <c r="A11" s="77" t="s">
        <v>1209</v>
      </c>
      <c r="B11" s="78" t="s">
        <v>1210</v>
      </c>
      <c r="C11" s="79" t="n">
        <v>22.4</v>
      </c>
      <c r="D11" s="80" t="n">
        <v>16.8</v>
      </c>
    </row>
    <row r="12" customFormat="false" ht="12.75" hidden="false" customHeight="false" outlineLevel="0" collapsed="false">
      <c r="A12" s="77" t="s">
        <v>1211</v>
      </c>
      <c r="B12" s="78" t="s">
        <v>1212</v>
      </c>
      <c r="C12" s="79" t="n">
        <v>56</v>
      </c>
      <c r="D12" s="80" t="n">
        <v>42</v>
      </c>
    </row>
    <row r="13" customFormat="false" ht="12.75" hidden="false" customHeight="false" outlineLevel="0" collapsed="false">
      <c r="A13" s="77" t="s">
        <v>1213</v>
      </c>
      <c r="B13" s="78" t="s">
        <v>1214</v>
      </c>
      <c r="C13" s="79" t="n">
        <v>32.8</v>
      </c>
      <c r="D13" s="80" t="n">
        <v>23</v>
      </c>
    </row>
    <row r="14" customFormat="false" ht="12.75" hidden="false" customHeight="false" outlineLevel="0" collapsed="false">
      <c r="A14" s="77" t="s">
        <v>1215</v>
      </c>
      <c r="B14" s="78" t="s">
        <v>1216</v>
      </c>
      <c r="C14" s="79" t="n">
        <v>74.4</v>
      </c>
      <c r="D14" s="80" t="n">
        <v>52.1</v>
      </c>
    </row>
    <row r="15" customFormat="false" ht="12.75" hidden="false" customHeight="false" outlineLevel="0" collapsed="false">
      <c r="A15" s="77" t="s">
        <v>1217</v>
      </c>
      <c r="B15" s="78" t="s">
        <v>1218</v>
      </c>
      <c r="C15" s="79" t="n">
        <v>65.6</v>
      </c>
      <c r="D15" s="80" t="n">
        <v>45.9</v>
      </c>
    </row>
    <row r="16" customFormat="false" ht="12.75" hidden="false" customHeight="false" outlineLevel="0" collapsed="false">
      <c r="A16" s="77" t="s">
        <v>1219</v>
      </c>
      <c r="B16" s="78" t="s">
        <v>1220</v>
      </c>
      <c r="C16" s="79" t="n">
        <v>24</v>
      </c>
      <c r="D16" s="80" t="n">
        <v>16.8</v>
      </c>
    </row>
    <row r="17" customFormat="false" ht="12.75" hidden="false" customHeight="false" outlineLevel="0" collapsed="false">
      <c r="A17" s="77" t="s">
        <v>1221</v>
      </c>
      <c r="B17" s="78" t="s">
        <v>1222</v>
      </c>
      <c r="C17" s="79" t="n">
        <v>56</v>
      </c>
      <c r="D17" s="80" t="n">
        <v>39.2</v>
      </c>
    </row>
    <row r="18" customFormat="false" ht="12.75" hidden="false" customHeight="false" outlineLevel="0" collapsed="false">
      <c r="A18" s="77" t="s">
        <v>1223</v>
      </c>
      <c r="B18" s="78" t="s">
        <v>1224</v>
      </c>
      <c r="C18" s="79" t="n">
        <v>48</v>
      </c>
      <c r="D18" s="80" t="n">
        <v>33.6</v>
      </c>
    </row>
    <row r="19" customFormat="false" ht="12.75" hidden="false" customHeight="false" outlineLevel="0" collapsed="false">
      <c r="A19" s="77" t="s">
        <v>1225</v>
      </c>
      <c r="B19" s="78" t="s">
        <v>1226</v>
      </c>
      <c r="C19" s="79" t="n">
        <v>25.2</v>
      </c>
      <c r="D19" s="80" t="n">
        <v>17.6</v>
      </c>
    </row>
    <row r="20" customFormat="false" ht="12.75" hidden="false" customHeight="false" outlineLevel="0" collapsed="false">
      <c r="A20" s="77" t="s">
        <v>1227</v>
      </c>
      <c r="B20" s="78" t="s">
        <v>1228</v>
      </c>
      <c r="C20" s="79" t="n">
        <v>58.8</v>
      </c>
      <c r="D20" s="80" t="n">
        <v>41.2</v>
      </c>
    </row>
    <row r="21" customFormat="false" ht="12.75" hidden="false" customHeight="false" outlineLevel="0" collapsed="false">
      <c r="A21" s="77" t="s">
        <v>1229</v>
      </c>
      <c r="B21" s="78" t="s">
        <v>1230</v>
      </c>
      <c r="C21" s="79" t="n">
        <v>50.4</v>
      </c>
      <c r="D21" s="80" t="n">
        <v>35.3</v>
      </c>
    </row>
    <row r="22" customFormat="false" ht="12.75" hidden="false" customHeight="false" outlineLevel="0" collapsed="false">
      <c r="A22" s="77" t="s">
        <v>1231</v>
      </c>
      <c r="B22" s="78" t="s">
        <v>1232</v>
      </c>
      <c r="C22" s="79" t="n">
        <v>37.6</v>
      </c>
      <c r="D22" s="80" t="n">
        <v>26.3</v>
      </c>
    </row>
    <row r="23" customFormat="false" ht="12.75" hidden="false" customHeight="false" outlineLevel="0" collapsed="false">
      <c r="A23" s="77" t="s">
        <v>1233</v>
      </c>
      <c r="B23" s="78" t="s">
        <v>1234</v>
      </c>
      <c r="C23" s="79" t="n">
        <v>102.4</v>
      </c>
      <c r="D23" s="80" t="n">
        <v>71.7</v>
      </c>
    </row>
    <row r="24" customFormat="false" ht="12.75" hidden="false" customHeight="false" outlineLevel="0" collapsed="false">
      <c r="A24" s="77" t="s">
        <v>1235</v>
      </c>
      <c r="B24" s="78" t="s">
        <v>1236</v>
      </c>
      <c r="C24" s="79" t="n">
        <v>23.2</v>
      </c>
      <c r="D24" s="80" t="n">
        <v>16.2</v>
      </c>
    </row>
    <row r="25" customFormat="false" ht="12.75" hidden="false" customHeight="false" outlineLevel="0" collapsed="false">
      <c r="A25" s="78" t="s">
        <v>1237</v>
      </c>
      <c r="B25" s="78" t="s">
        <v>1238</v>
      </c>
      <c r="C25" s="79" t="n">
        <v>45.6</v>
      </c>
      <c r="D25" s="80" t="n">
        <v>31.9</v>
      </c>
    </row>
    <row r="26" customFormat="false" ht="12.75" hidden="false" customHeight="false" outlineLevel="0" collapsed="false">
      <c r="A26" s="78" t="s">
        <v>1239</v>
      </c>
      <c r="B26" s="78" t="s">
        <v>1240</v>
      </c>
      <c r="C26" s="79" t="n">
        <v>46.4</v>
      </c>
      <c r="D26" s="80" t="n">
        <v>32.5</v>
      </c>
    </row>
    <row r="27" customFormat="false" ht="12.75" hidden="false" customHeight="false" outlineLevel="0" collapsed="false">
      <c r="A27" s="78" t="s">
        <v>1241</v>
      </c>
      <c r="B27" s="78" t="s">
        <v>1242</v>
      </c>
      <c r="C27" s="79" t="n">
        <v>17.6</v>
      </c>
      <c r="D27" s="80" t="n">
        <v>13.2</v>
      </c>
    </row>
    <row r="28" customFormat="false" ht="12.75" hidden="false" customHeight="false" outlineLevel="0" collapsed="false">
      <c r="A28" s="77" t="s">
        <v>1243</v>
      </c>
      <c r="B28" s="78" t="s">
        <v>1244</v>
      </c>
      <c r="C28" s="79" t="n">
        <v>43.2</v>
      </c>
      <c r="D28" s="80" t="n">
        <v>32.4</v>
      </c>
    </row>
    <row r="29" customFormat="false" ht="12.75" hidden="false" customHeight="false" outlineLevel="0" collapsed="false">
      <c r="A29" s="77" t="s">
        <v>1245</v>
      </c>
      <c r="B29" s="78" t="s">
        <v>1246</v>
      </c>
      <c r="C29" s="79" t="n">
        <v>35.2</v>
      </c>
      <c r="D29" s="80" t="n">
        <v>26.4</v>
      </c>
    </row>
    <row r="30" customFormat="false" ht="12.75" hidden="false" customHeight="false" outlineLevel="0" collapsed="false">
      <c r="A30" s="77" t="s">
        <v>1247</v>
      </c>
      <c r="B30" s="78" t="s">
        <v>1248</v>
      </c>
      <c r="C30" s="79" t="n">
        <v>24</v>
      </c>
      <c r="D30" s="80" t="n">
        <v>18</v>
      </c>
    </row>
    <row r="31" customFormat="false" ht="12.75" hidden="false" customHeight="false" outlineLevel="0" collapsed="false">
      <c r="A31" s="77" t="s">
        <v>1249</v>
      </c>
      <c r="B31" s="78" t="s">
        <v>1250</v>
      </c>
      <c r="C31" s="79" t="n">
        <v>80</v>
      </c>
      <c r="D31" s="80" t="n">
        <v>60</v>
      </c>
    </row>
    <row r="32" customFormat="false" ht="12.75" hidden="false" customHeight="false" outlineLevel="0" collapsed="false">
      <c r="A32" s="77" t="s">
        <v>1251</v>
      </c>
      <c r="B32" s="78" t="s">
        <v>1252</v>
      </c>
      <c r="C32" s="79" t="n">
        <v>48</v>
      </c>
      <c r="D32" s="80" t="n">
        <v>36</v>
      </c>
    </row>
    <row r="33" customFormat="false" ht="12.75" hidden="false" customHeight="false" outlineLevel="0" collapsed="false">
      <c r="A33" s="77" t="s">
        <v>1253</v>
      </c>
      <c r="B33" s="78" t="s">
        <v>1254</v>
      </c>
      <c r="C33" s="79" t="n">
        <v>24</v>
      </c>
      <c r="D33" s="80" t="n">
        <v>18</v>
      </c>
    </row>
    <row r="34" customFormat="false" ht="12.75" hidden="false" customHeight="false" outlineLevel="0" collapsed="false">
      <c r="A34" s="77" t="s">
        <v>1255</v>
      </c>
      <c r="B34" s="78" t="s">
        <v>1256</v>
      </c>
      <c r="C34" s="79" t="n">
        <v>80</v>
      </c>
      <c r="D34" s="80" t="n">
        <v>60</v>
      </c>
    </row>
    <row r="35" customFormat="false" ht="12.75" hidden="false" customHeight="false" outlineLevel="0" collapsed="false">
      <c r="A35" s="77" t="s">
        <v>1257</v>
      </c>
      <c r="B35" s="78" t="s">
        <v>1258</v>
      </c>
      <c r="C35" s="79" t="n">
        <v>48</v>
      </c>
      <c r="D35" s="80" t="n">
        <v>36</v>
      </c>
    </row>
    <row r="36" customFormat="false" ht="12.75" hidden="false" customHeight="false" outlineLevel="0" collapsed="false">
      <c r="A36" s="77" t="s">
        <v>1259</v>
      </c>
      <c r="B36" s="78" t="s">
        <v>1260</v>
      </c>
      <c r="C36" s="79" t="n">
        <v>32</v>
      </c>
      <c r="D36" s="80" t="n">
        <v>24</v>
      </c>
    </row>
    <row r="37" customFormat="false" ht="12.75" hidden="false" customHeight="false" outlineLevel="0" collapsed="false">
      <c r="A37" s="77" t="s">
        <v>1261</v>
      </c>
      <c r="B37" s="78" t="s">
        <v>1262</v>
      </c>
      <c r="C37" s="79" t="n">
        <v>104</v>
      </c>
      <c r="D37" s="80" t="n">
        <v>78</v>
      </c>
    </row>
    <row r="38" customFormat="false" ht="12.75" hidden="false" customHeight="false" outlineLevel="0" collapsed="false">
      <c r="A38" s="77" t="s">
        <v>1263</v>
      </c>
      <c r="B38" s="78" t="s">
        <v>1264</v>
      </c>
      <c r="C38" s="79" t="n">
        <v>64</v>
      </c>
      <c r="D38" s="80" t="n">
        <v>48</v>
      </c>
    </row>
    <row r="39" customFormat="false" ht="12.75" hidden="false" customHeight="false" outlineLevel="0" collapsed="false">
      <c r="A39" s="77" t="s">
        <v>1265</v>
      </c>
      <c r="B39" s="78" t="s">
        <v>1266</v>
      </c>
      <c r="C39" s="79" t="n">
        <v>32</v>
      </c>
      <c r="D39" s="80" t="n">
        <v>24</v>
      </c>
    </row>
    <row r="40" customFormat="false" ht="12.75" hidden="false" customHeight="false" outlineLevel="0" collapsed="false">
      <c r="A40" s="77" t="s">
        <v>1267</v>
      </c>
      <c r="B40" s="78" t="s">
        <v>1268</v>
      </c>
      <c r="C40" s="79" t="n">
        <v>104</v>
      </c>
      <c r="D40" s="80" t="n">
        <v>78</v>
      </c>
    </row>
    <row r="41" customFormat="false" ht="12.75" hidden="false" customHeight="false" outlineLevel="0" collapsed="false">
      <c r="A41" s="77" t="s">
        <v>1269</v>
      </c>
      <c r="B41" s="78" t="s">
        <v>1270</v>
      </c>
      <c r="C41" s="79" t="n">
        <v>64</v>
      </c>
      <c r="D41" s="80" t="n">
        <v>48</v>
      </c>
    </row>
    <row r="42" customFormat="false" ht="12.75" hidden="false" customHeight="false" outlineLevel="0" collapsed="false">
      <c r="A42" s="77" t="s">
        <v>1271</v>
      </c>
      <c r="B42" s="78" t="s">
        <v>1272</v>
      </c>
      <c r="C42" s="79" t="n">
        <v>28</v>
      </c>
      <c r="D42" s="80" t="n">
        <v>21</v>
      </c>
    </row>
    <row r="43" customFormat="false" ht="12.75" hidden="false" customHeight="false" outlineLevel="0" collapsed="false">
      <c r="A43" s="77" t="s">
        <v>1273</v>
      </c>
      <c r="B43" s="78" t="s">
        <v>1274</v>
      </c>
      <c r="C43" s="79" t="n">
        <v>88</v>
      </c>
      <c r="D43" s="80" t="n">
        <v>66</v>
      </c>
    </row>
    <row r="44" customFormat="false" ht="12.75" hidden="false" customHeight="false" outlineLevel="0" collapsed="false">
      <c r="A44" s="77" t="s">
        <v>1275</v>
      </c>
      <c r="B44" s="78" t="s">
        <v>1276</v>
      </c>
      <c r="C44" s="79" t="n">
        <v>56</v>
      </c>
      <c r="D44" s="80" t="n">
        <v>42</v>
      </c>
    </row>
    <row r="45" customFormat="false" ht="12.75" hidden="false" customHeight="false" outlineLevel="0" collapsed="false">
      <c r="A45" s="77" t="s">
        <v>1277</v>
      </c>
      <c r="B45" s="78" t="s">
        <v>1278</v>
      </c>
      <c r="C45" s="79" t="n">
        <v>76</v>
      </c>
      <c r="D45" s="80" t="n">
        <v>34.2</v>
      </c>
    </row>
    <row r="46" customFormat="false" ht="12.75" hidden="false" customHeight="false" outlineLevel="0" collapsed="false">
      <c r="A46" s="77" t="s">
        <v>1279</v>
      </c>
      <c r="B46" s="78" t="s">
        <v>1280</v>
      </c>
      <c r="C46" s="79" t="n">
        <v>104</v>
      </c>
      <c r="D46" s="80" t="n">
        <v>46.8</v>
      </c>
    </row>
    <row r="47" customFormat="false" ht="12.75" hidden="false" customHeight="false" outlineLevel="0" collapsed="false">
      <c r="A47" s="77" t="s">
        <v>1281</v>
      </c>
      <c r="B47" s="78" t="s">
        <v>1282</v>
      </c>
      <c r="C47" s="79" t="n">
        <v>104</v>
      </c>
      <c r="D47" s="80" t="n">
        <v>46.8</v>
      </c>
    </row>
    <row r="48" customFormat="false" ht="12.75" hidden="false" customHeight="false" outlineLevel="0" collapsed="false">
      <c r="A48" s="77" t="s">
        <v>1283</v>
      </c>
      <c r="B48" s="78" t="s">
        <v>1284</v>
      </c>
      <c r="C48" s="79" t="n">
        <v>224</v>
      </c>
      <c r="D48" s="80" t="n">
        <v>100.8</v>
      </c>
    </row>
    <row r="51" customFormat="false" ht="54.75" hidden="false" customHeight="true" outlineLevel="0" collapsed="false">
      <c r="A51" s="81" t="s">
        <v>1285</v>
      </c>
      <c r="B51" s="81"/>
      <c r="C51" s="81"/>
      <c r="D51" s="81"/>
    </row>
    <row r="53" customFormat="false" ht="12.75" hidden="false" customHeight="false" outlineLevel="0" collapsed="false">
      <c r="A53" s="0" t="s">
        <v>1286</v>
      </c>
    </row>
  </sheetData>
  <mergeCells count="2">
    <mergeCell ref="A2:D2"/>
    <mergeCell ref="A51:D51"/>
  </mergeCells>
  <printOptions headings="false" gridLines="false" gridLinesSet="true" horizontalCentered="true" verticalCentered="false"/>
  <pageMargins left="0.236111111111111" right="0.236111111111111" top="0.39375"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8&amp;F&amp;R&amp;8Pag. &amp;P di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1" width="23.99"/>
    <col collapsed="false" customWidth="true" hidden="false" outlineLevel="0" max="5" min="2" style="21" width="14.28"/>
  </cols>
  <sheetData>
    <row r="1" customFormat="false" ht="12.75" hidden="false" customHeight="false" outlineLevel="0" collapsed="false">
      <c r="A1" s="82"/>
      <c r="B1" s="82"/>
      <c r="C1" s="82"/>
      <c r="D1" s="82"/>
      <c r="E1" s="82"/>
    </row>
    <row r="2" customFormat="false" ht="22.5" hidden="false" customHeight="false" outlineLevel="0" collapsed="false">
      <c r="A2" s="24" t="s">
        <v>1287</v>
      </c>
      <c r="B2" s="24"/>
      <c r="C2" s="24"/>
      <c r="D2" s="24"/>
      <c r="E2" s="83"/>
    </row>
    <row r="3" customFormat="false" ht="13.5" hidden="false" customHeight="false" outlineLevel="0" collapsed="false">
      <c r="A3" s="82"/>
      <c r="B3" s="82"/>
      <c r="C3" s="82"/>
      <c r="D3" s="82"/>
      <c r="E3" s="82"/>
    </row>
    <row r="4" customFormat="false" ht="13.5" hidden="false" customHeight="false" outlineLevel="0" collapsed="false">
      <c r="A4" s="84" t="s">
        <v>1288</v>
      </c>
      <c r="B4" s="84"/>
      <c r="C4" s="84"/>
      <c r="D4" s="84"/>
      <c r="E4" s="84"/>
    </row>
    <row r="5" customFormat="false" ht="12.75" hidden="false" customHeight="false" outlineLevel="0" collapsed="false">
      <c r="A5" s="85" t="s">
        <v>1289</v>
      </c>
      <c r="B5" s="86" t="s">
        <v>1290</v>
      </c>
      <c r="C5" s="86"/>
      <c r="D5" s="86" t="s">
        <v>1291</v>
      </c>
      <c r="E5" s="86"/>
    </row>
    <row r="6" customFormat="false" ht="13.5" hidden="false" customHeight="false" outlineLevel="0" collapsed="false">
      <c r="A6" s="87" t="s">
        <v>1292</v>
      </c>
      <c r="B6" s="88" t="s">
        <v>28</v>
      </c>
      <c r="C6" s="89" t="s">
        <v>30</v>
      </c>
      <c r="D6" s="88" t="s">
        <v>28</v>
      </c>
      <c r="E6" s="89" t="s">
        <v>30</v>
      </c>
    </row>
    <row r="7" customFormat="false" ht="12.75" hidden="false" customHeight="false" outlineLevel="0" collapsed="false">
      <c r="A7" s="90" t="s">
        <v>1293</v>
      </c>
      <c r="B7" s="91" t="n">
        <v>110.3</v>
      </c>
      <c r="C7" s="92" t="n">
        <v>90.4</v>
      </c>
      <c r="D7" s="93" t="s">
        <v>1018</v>
      </c>
      <c r="E7" s="94" t="s">
        <v>1018</v>
      </c>
    </row>
    <row r="8" customFormat="false" ht="12.75" hidden="false" customHeight="false" outlineLevel="0" collapsed="false">
      <c r="A8" s="95" t="s">
        <v>1294</v>
      </c>
      <c r="B8" s="96" t="s">
        <v>1018</v>
      </c>
      <c r="C8" s="97" t="s">
        <v>1018</v>
      </c>
      <c r="D8" s="98" t="s">
        <v>1018</v>
      </c>
      <c r="E8" s="97" t="s">
        <v>1018</v>
      </c>
    </row>
    <row r="9" customFormat="false" ht="12.75" hidden="false" customHeight="false" outlineLevel="0" collapsed="false">
      <c r="A9" s="95" t="s">
        <v>1295</v>
      </c>
      <c r="B9" s="99" t="n">
        <v>113.2</v>
      </c>
      <c r="C9" s="100" t="n">
        <v>92.8</v>
      </c>
      <c r="D9" s="101" t="n">
        <v>125.7</v>
      </c>
      <c r="E9" s="100" t="n">
        <v>103</v>
      </c>
    </row>
    <row r="10" customFormat="false" ht="12.75" hidden="false" customHeight="false" outlineLevel="0" collapsed="false">
      <c r="A10" s="95" t="s">
        <v>1296</v>
      </c>
      <c r="B10" s="99" t="n">
        <v>101</v>
      </c>
      <c r="C10" s="100" t="n">
        <v>82.8</v>
      </c>
      <c r="D10" s="101" t="n">
        <v>112.1</v>
      </c>
      <c r="E10" s="100" t="n">
        <v>91.9</v>
      </c>
    </row>
    <row r="11" customFormat="false" ht="12.75" hidden="false" customHeight="false" outlineLevel="0" collapsed="false">
      <c r="A11" s="95" t="s">
        <v>1297</v>
      </c>
      <c r="B11" s="99" t="n">
        <v>120</v>
      </c>
      <c r="C11" s="100" t="n">
        <v>98.4</v>
      </c>
      <c r="D11" s="101" t="n">
        <v>133.2</v>
      </c>
      <c r="E11" s="100" t="n">
        <v>109.2</v>
      </c>
    </row>
    <row r="12" customFormat="false" ht="12.75" hidden="false" customHeight="false" outlineLevel="0" collapsed="false">
      <c r="A12" s="95" t="s">
        <v>1298</v>
      </c>
      <c r="B12" s="99" t="n">
        <v>230.7</v>
      </c>
      <c r="C12" s="100" t="n">
        <v>196.1</v>
      </c>
      <c r="D12" s="101" t="n">
        <v>256.1</v>
      </c>
      <c r="E12" s="100" t="n">
        <v>217.7</v>
      </c>
    </row>
    <row r="13" customFormat="false" ht="12.75" hidden="false" customHeight="false" outlineLevel="0" collapsed="false">
      <c r="A13" s="95" t="s">
        <v>1299</v>
      </c>
      <c r="B13" s="99" t="n">
        <v>225.7</v>
      </c>
      <c r="C13" s="100" t="n">
        <v>191.8</v>
      </c>
      <c r="D13" s="101" t="n">
        <v>250.5</v>
      </c>
      <c r="E13" s="100" t="n">
        <v>212.9</v>
      </c>
    </row>
    <row r="14" customFormat="false" ht="12.75" hidden="false" customHeight="false" outlineLevel="0" collapsed="false">
      <c r="A14" s="95" t="s">
        <v>1300</v>
      </c>
      <c r="B14" s="99" t="n">
        <v>236.99</v>
      </c>
      <c r="C14" s="100" t="n">
        <v>201.4</v>
      </c>
      <c r="D14" s="101" t="n">
        <v>263.1</v>
      </c>
      <c r="E14" s="100" t="n">
        <v>223.6</v>
      </c>
    </row>
    <row r="15" customFormat="false" ht="12.75" hidden="false" customHeight="false" outlineLevel="0" collapsed="false">
      <c r="A15" s="95" t="s">
        <v>1301</v>
      </c>
      <c r="B15" s="99" t="n">
        <v>250.2</v>
      </c>
      <c r="C15" s="100" t="n">
        <v>212.7</v>
      </c>
      <c r="D15" s="101" t="n">
        <v>277.7</v>
      </c>
      <c r="E15" s="100" t="n">
        <v>236.1</v>
      </c>
    </row>
    <row r="16" customFormat="false" ht="13.5" hidden="false" customHeight="false" outlineLevel="0" collapsed="false">
      <c r="A16" s="102" t="s">
        <v>1302</v>
      </c>
      <c r="B16" s="103" t="n">
        <v>176.6</v>
      </c>
      <c r="C16" s="104" t="n">
        <v>150.1</v>
      </c>
      <c r="D16" s="105" t="n">
        <v>196</v>
      </c>
      <c r="E16" s="104" t="n">
        <v>166.6</v>
      </c>
    </row>
    <row r="17" customFormat="false" ht="13.5" hidden="false" customHeight="false" outlineLevel="0" collapsed="false">
      <c r="A17" s="82"/>
      <c r="B17" s="82"/>
      <c r="C17" s="82"/>
      <c r="D17" s="82"/>
      <c r="E17" s="82"/>
    </row>
    <row r="18" customFormat="false" ht="13.5" hidden="false" customHeight="false" outlineLevel="0" collapsed="false">
      <c r="A18" s="84" t="s">
        <v>1303</v>
      </c>
      <c r="B18" s="84"/>
      <c r="C18" s="84"/>
      <c r="D18" s="84"/>
      <c r="E18" s="84"/>
    </row>
    <row r="19" customFormat="false" ht="12.75" hidden="false" customHeight="false" outlineLevel="0" collapsed="false">
      <c r="A19" s="85" t="s">
        <v>1289</v>
      </c>
      <c r="B19" s="86" t="s">
        <v>1290</v>
      </c>
      <c r="C19" s="86"/>
      <c r="D19" s="86" t="s">
        <v>1291</v>
      </c>
      <c r="E19" s="86"/>
    </row>
    <row r="20" customFormat="false" ht="13.5" hidden="false" customHeight="false" outlineLevel="0" collapsed="false">
      <c r="A20" s="87" t="s">
        <v>1292</v>
      </c>
      <c r="B20" s="88" t="s">
        <v>28</v>
      </c>
      <c r="C20" s="89" t="s">
        <v>30</v>
      </c>
      <c r="D20" s="88" t="s">
        <v>28</v>
      </c>
      <c r="E20" s="89" t="s">
        <v>30</v>
      </c>
    </row>
    <row r="21" customFormat="false" ht="12.75" hidden="false" customHeight="false" outlineLevel="0" collapsed="false">
      <c r="A21" s="90" t="s">
        <v>1304</v>
      </c>
      <c r="B21" s="91" t="n">
        <v>204.8</v>
      </c>
      <c r="C21" s="92" t="n">
        <v>174.1</v>
      </c>
      <c r="D21" s="106" t="n">
        <v>227.3</v>
      </c>
      <c r="E21" s="92" t="n">
        <v>193.3</v>
      </c>
    </row>
    <row r="22" customFormat="false" ht="12.75" hidden="false" customHeight="false" outlineLevel="0" collapsed="false">
      <c r="A22" s="95" t="s">
        <v>1305</v>
      </c>
      <c r="B22" s="99" t="n">
        <v>204.8</v>
      </c>
      <c r="C22" s="100" t="n">
        <v>174.1</v>
      </c>
      <c r="D22" s="101" t="n">
        <v>227.3</v>
      </c>
      <c r="E22" s="100" t="n">
        <v>193.3</v>
      </c>
    </row>
    <row r="23" customFormat="false" ht="12.75" hidden="false" customHeight="false" outlineLevel="0" collapsed="false">
      <c r="A23" s="95" t="s">
        <v>1306</v>
      </c>
      <c r="B23" s="99" t="n">
        <v>251.7</v>
      </c>
      <c r="C23" s="100" t="n">
        <v>213.9</v>
      </c>
      <c r="D23" s="101" t="n">
        <v>279.4</v>
      </c>
      <c r="E23" s="100" t="n">
        <v>237.4</v>
      </c>
    </row>
    <row r="24" customFormat="false" ht="12.75" hidden="false" customHeight="false" outlineLevel="0" collapsed="false">
      <c r="A24" s="95" t="s">
        <v>1307</v>
      </c>
      <c r="B24" s="99" t="n">
        <v>251.7</v>
      </c>
      <c r="C24" s="100" t="n">
        <v>213.9</v>
      </c>
      <c r="D24" s="101" t="n">
        <v>279.4</v>
      </c>
      <c r="E24" s="100" t="n">
        <v>237.4</v>
      </c>
    </row>
    <row r="25" customFormat="false" ht="12.75" hidden="false" customHeight="false" outlineLevel="0" collapsed="false">
      <c r="A25" s="95" t="s">
        <v>1308</v>
      </c>
      <c r="B25" s="99" t="n">
        <v>376.4</v>
      </c>
      <c r="C25" s="100" t="n">
        <v>319.9</v>
      </c>
      <c r="D25" s="101" t="n">
        <v>417.8</v>
      </c>
      <c r="E25" s="100" t="n">
        <v>355.1</v>
      </c>
    </row>
    <row r="26" customFormat="false" ht="12.75" hidden="false" customHeight="false" outlineLevel="0" collapsed="false">
      <c r="A26" s="95" t="s">
        <v>1309</v>
      </c>
      <c r="B26" s="99" t="n">
        <v>153.6</v>
      </c>
      <c r="C26" s="100" t="n">
        <v>130.6</v>
      </c>
      <c r="D26" s="101" t="n">
        <v>170.5</v>
      </c>
      <c r="E26" s="100" t="n">
        <v>145</v>
      </c>
    </row>
    <row r="27" customFormat="false" ht="12.75" hidden="false" customHeight="false" outlineLevel="0" collapsed="false">
      <c r="A27" s="95" t="s">
        <v>1310</v>
      </c>
      <c r="B27" s="99" t="n">
        <v>248.5</v>
      </c>
      <c r="C27" s="100" t="n">
        <v>211.2</v>
      </c>
      <c r="D27" s="101" t="n">
        <v>275.8</v>
      </c>
      <c r="E27" s="100" t="n">
        <v>234.4</v>
      </c>
    </row>
    <row r="28" customFormat="false" ht="12.75" hidden="false" customHeight="false" outlineLevel="0" collapsed="false">
      <c r="A28" s="95" t="s">
        <v>1311</v>
      </c>
      <c r="B28" s="99" t="n">
        <v>248.5</v>
      </c>
      <c r="C28" s="100" t="n">
        <v>211.2</v>
      </c>
      <c r="D28" s="101" t="n">
        <v>275.8</v>
      </c>
      <c r="E28" s="100" t="n">
        <v>234.4</v>
      </c>
    </row>
    <row r="29" customFormat="false" ht="12.75" hidden="false" customHeight="false" outlineLevel="0" collapsed="false">
      <c r="A29" s="95" t="s">
        <v>1312</v>
      </c>
      <c r="B29" s="99" t="n">
        <v>326.2</v>
      </c>
      <c r="C29" s="100" t="n">
        <v>277.3</v>
      </c>
      <c r="D29" s="101" t="n">
        <v>362.1</v>
      </c>
      <c r="E29" s="100" t="n">
        <v>307.8</v>
      </c>
    </row>
    <row r="30" customFormat="false" ht="12.75" hidden="false" customHeight="false" outlineLevel="0" collapsed="false">
      <c r="A30" s="95" t="s">
        <v>1313</v>
      </c>
      <c r="B30" s="99" t="n">
        <v>326.2</v>
      </c>
      <c r="C30" s="100" t="n">
        <v>277.3</v>
      </c>
      <c r="D30" s="101" t="n">
        <v>362.1</v>
      </c>
      <c r="E30" s="100" t="n">
        <v>307.8</v>
      </c>
    </row>
    <row r="31" customFormat="false" ht="13.5" hidden="false" customHeight="false" outlineLevel="0" collapsed="false">
      <c r="A31" s="102" t="s">
        <v>1314</v>
      </c>
      <c r="B31" s="103" t="n">
        <v>353.7</v>
      </c>
      <c r="C31" s="104" t="n">
        <v>300.6</v>
      </c>
      <c r="D31" s="105" t="n">
        <v>392.6</v>
      </c>
      <c r="E31" s="104" t="n">
        <v>333.7</v>
      </c>
    </row>
    <row r="32" customFormat="false" ht="13.5" hidden="false" customHeight="false" outlineLevel="0" collapsed="false">
      <c r="A32" s="82"/>
      <c r="B32" s="82"/>
      <c r="C32" s="82"/>
      <c r="D32" s="82"/>
      <c r="E32" s="82"/>
    </row>
    <row r="33" customFormat="false" ht="13.5" hidden="false" customHeight="false" outlineLevel="0" collapsed="false">
      <c r="A33" s="84" t="s">
        <v>1315</v>
      </c>
      <c r="B33" s="84"/>
      <c r="C33" s="84"/>
      <c r="D33" s="84"/>
      <c r="E33" s="84"/>
    </row>
    <row r="34" customFormat="false" ht="12.75" hidden="false" customHeight="false" outlineLevel="0" collapsed="false">
      <c r="A34" s="85" t="s">
        <v>1289</v>
      </c>
      <c r="B34" s="86" t="s">
        <v>1290</v>
      </c>
      <c r="C34" s="86"/>
      <c r="D34" s="86" t="s">
        <v>1291</v>
      </c>
      <c r="E34" s="86"/>
    </row>
    <row r="35" customFormat="false" ht="13.5" hidden="false" customHeight="false" outlineLevel="0" collapsed="false">
      <c r="A35" s="87" t="s">
        <v>1292</v>
      </c>
      <c r="B35" s="88" t="s">
        <v>28</v>
      </c>
      <c r="C35" s="89" t="s">
        <v>30</v>
      </c>
      <c r="D35" s="88" t="s">
        <v>28</v>
      </c>
      <c r="E35" s="89" t="s">
        <v>30</v>
      </c>
    </row>
    <row r="36" customFormat="false" ht="12.75" hidden="false" customHeight="false" outlineLevel="0" collapsed="false">
      <c r="A36" s="90" t="s">
        <v>1131</v>
      </c>
      <c r="B36" s="91" t="n">
        <v>100.5</v>
      </c>
      <c r="C36" s="92" t="n">
        <v>82.9</v>
      </c>
      <c r="D36" s="93" t="s">
        <v>1018</v>
      </c>
      <c r="E36" s="94" t="s">
        <v>1018</v>
      </c>
    </row>
    <row r="37" customFormat="false" ht="13.5" hidden="false" customHeight="false" outlineLevel="0" collapsed="false">
      <c r="A37" s="102" t="s">
        <v>1316</v>
      </c>
      <c r="B37" s="103" t="n">
        <v>91.2</v>
      </c>
      <c r="C37" s="104" t="n">
        <v>75.2</v>
      </c>
      <c r="D37" s="107" t="s">
        <v>1018</v>
      </c>
      <c r="E37" s="108" t="s">
        <v>1018</v>
      </c>
    </row>
    <row r="38" customFormat="false" ht="13.5" hidden="false" customHeight="false" outlineLevel="0" collapsed="false">
      <c r="A38" s="22"/>
      <c r="B38" s="22"/>
      <c r="C38" s="22"/>
      <c r="D38" s="33"/>
      <c r="E38" s="33"/>
    </row>
    <row r="39" customFormat="false" ht="13.5" hidden="false" customHeight="false" outlineLevel="0" collapsed="false">
      <c r="A39" s="84" t="s">
        <v>1317</v>
      </c>
      <c r="B39" s="84"/>
      <c r="C39" s="84"/>
      <c r="D39" s="84"/>
      <c r="E39" s="84"/>
    </row>
    <row r="40" customFormat="false" ht="12.75" hidden="false" customHeight="false" outlineLevel="0" collapsed="false">
      <c r="A40" s="85" t="s">
        <v>1289</v>
      </c>
      <c r="B40" s="86" t="s">
        <v>1290</v>
      </c>
      <c r="C40" s="86"/>
      <c r="D40" s="86" t="s">
        <v>1291</v>
      </c>
      <c r="E40" s="86"/>
    </row>
    <row r="41" customFormat="false" ht="13.5" hidden="false" customHeight="false" outlineLevel="0" collapsed="false">
      <c r="A41" s="87" t="s">
        <v>1292</v>
      </c>
      <c r="B41" s="88" t="s">
        <v>28</v>
      </c>
      <c r="C41" s="89" t="s">
        <v>30</v>
      </c>
      <c r="D41" s="88" t="s">
        <v>28</v>
      </c>
      <c r="E41" s="89" t="s">
        <v>30</v>
      </c>
    </row>
    <row r="42" customFormat="false" ht="12.75" hidden="false" customHeight="false" outlineLevel="0" collapsed="false">
      <c r="A42" s="90" t="s">
        <v>1318</v>
      </c>
      <c r="B42" s="91" t="n">
        <v>276.1</v>
      </c>
      <c r="C42" s="92" t="n">
        <v>237.4</v>
      </c>
      <c r="D42" s="93" t="s">
        <v>1018</v>
      </c>
      <c r="E42" s="94" t="s">
        <v>1018</v>
      </c>
    </row>
    <row r="43" customFormat="false" ht="12.75" hidden="false" customHeight="false" outlineLevel="0" collapsed="false">
      <c r="A43" s="95" t="s">
        <v>1319</v>
      </c>
      <c r="B43" s="99" t="n">
        <v>244.7</v>
      </c>
      <c r="C43" s="100" t="n">
        <v>210.43</v>
      </c>
      <c r="D43" s="98" t="s">
        <v>1018</v>
      </c>
      <c r="E43" s="97" t="s">
        <v>1018</v>
      </c>
    </row>
    <row r="44" customFormat="false" ht="12.75" hidden="false" customHeight="false" outlineLevel="0" collapsed="false">
      <c r="A44" s="95" t="s">
        <v>1320</v>
      </c>
      <c r="B44" s="99" t="n">
        <v>292.8</v>
      </c>
      <c r="C44" s="100" t="n">
        <v>251.7</v>
      </c>
      <c r="D44" s="98" t="s">
        <v>1018</v>
      </c>
      <c r="E44" s="97" t="s">
        <v>1018</v>
      </c>
    </row>
    <row r="45" customFormat="false" ht="12.75" hidden="false" customHeight="false" outlineLevel="0" collapsed="false">
      <c r="A45" s="95" t="s">
        <v>1321</v>
      </c>
      <c r="B45" s="99" t="n">
        <v>281</v>
      </c>
      <c r="C45" s="100" t="n">
        <v>241.6</v>
      </c>
      <c r="D45" s="98" t="s">
        <v>1018</v>
      </c>
      <c r="E45" s="97" t="s">
        <v>1018</v>
      </c>
    </row>
    <row r="46" customFormat="false" ht="13.5" hidden="false" customHeight="false" outlineLevel="0" collapsed="false">
      <c r="A46" s="102" t="s">
        <v>1322</v>
      </c>
      <c r="B46" s="103" t="n">
        <v>498.4</v>
      </c>
      <c r="C46" s="104" t="n">
        <v>428.6</v>
      </c>
      <c r="D46" s="107" t="s">
        <v>1018</v>
      </c>
      <c r="E46" s="108" t="s">
        <v>1018</v>
      </c>
    </row>
    <row r="47" customFormat="false" ht="12.75" hidden="false" customHeight="false" outlineLevel="0" collapsed="false">
      <c r="A47" s="22"/>
      <c r="B47" s="22"/>
      <c r="C47" s="22"/>
      <c r="D47" s="33"/>
      <c r="E47" s="33"/>
    </row>
    <row r="49" customFormat="false" ht="25.5" hidden="false" customHeight="true" outlineLevel="0" collapsed="false">
      <c r="A49" s="81" t="s">
        <v>1323</v>
      </c>
      <c r="B49" s="81"/>
      <c r="C49" s="81"/>
      <c r="D49" s="81"/>
      <c r="E49" s="81"/>
    </row>
    <row r="50" customFormat="false" ht="12.75" hidden="false" customHeight="false" outlineLevel="0" collapsed="false">
      <c r="A50" s="109" t="s">
        <v>1324</v>
      </c>
    </row>
    <row r="51" customFormat="false" ht="12.75" hidden="false" customHeight="false" outlineLevel="0" collapsed="false">
      <c r="A51" s="109"/>
    </row>
    <row r="52" customFormat="false" ht="12.75" hidden="false" customHeight="false" outlineLevel="0" collapsed="false">
      <c r="A52" s="109" t="s">
        <v>1325</v>
      </c>
    </row>
    <row r="53" customFormat="false" ht="12.75" hidden="false" customHeight="false" outlineLevel="0" collapsed="false">
      <c r="A53" s="0" t="s">
        <v>1326</v>
      </c>
    </row>
    <row r="54" customFormat="false" ht="12.75" hidden="false" customHeight="false" outlineLevel="0" collapsed="false">
      <c r="A54" s="0" t="s">
        <v>1327</v>
      </c>
    </row>
    <row r="55" customFormat="false" ht="12.75" hidden="false" customHeight="false" outlineLevel="0" collapsed="false">
      <c r="A55" s="0" t="s">
        <v>1328</v>
      </c>
    </row>
    <row r="56" customFormat="false" ht="12.75" hidden="false" customHeight="false" outlineLevel="0" collapsed="false">
      <c r="A56" s="0"/>
    </row>
    <row r="57" customFormat="false" ht="12.75" hidden="false" customHeight="false" outlineLevel="0" collapsed="false">
      <c r="A57" s="109" t="s">
        <v>1329</v>
      </c>
    </row>
    <row r="58" customFormat="false" ht="12.75" hidden="false" customHeight="false" outlineLevel="0" collapsed="false">
      <c r="A58" s="0" t="s">
        <v>1330</v>
      </c>
    </row>
    <row r="59" customFormat="false" ht="12.75" hidden="false" customHeight="false" outlineLevel="0" collapsed="false">
      <c r="A59" s="0" t="s">
        <v>1331</v>
      </c>
    </row>
    <row r="60" customFormat="false" ht="12.75" hidden="false" customHeight="false" outlineLevel="0" collapsed="false">
      <c r="A60" s="0" t="s">
        <v>1332</v>
      </c>
    </row>
    <row r="61" customFormat="false" ht="12.75" hidden="false" customHeight="false" outlineLevel="0" collapsed="false">
      <c r="A61" s="0"/>
    </row>
    <row r="62" customFormat="false" ht="25.5" hidden="false" customHeight="true" outlineLevel="0" collapsed="false">
      <c r="A62" s="81" t="s">
        <v>1333</v>
      </c>
      <c r="B62" s="81"/>
      <c r="C62" s="81"/>
      <c r="D62" s="81"/>
      <c r="E62" s="81"/>
    </row>
    <row r="63" customFormat="false" ht="12.75" hidden="false" customHeight="false" outlineLevel="0" collapsed="false">
      <c r="A63" s="81"/>
      <c r="B63" s="81"/>
      <c r="C63" s="81"/>
      <c r="D63" s="81"/>
      <c r="E63" s="81"/>
    </row>
    <row r="64" customFormat="false" ht="89.25" hidden="false" customHeight="true" outlineLevel="0" collapsed="false">
      <c r="A64" s="110" t="s">
        <v>1334</v>
      </c>
      <c r="B64" s="110"/>
      <c r="C64" s="110"/>
      <c r="D64" s="110"/>
      <c r="E64" s="110"/>
    </row>
    <row r="65" customFormat="false" ht="12.75" hidden="false" customHeight="false" outlineLevel="0" collapsed="false">
      <c r="A65" s="81"/>
      <c r="B65" s="81"/>
      <c r="C65" s="81"/>
      <c r="D65" s="81"/>
      <c r="E65" s="81"/>
    </row>
    <row r="66" customFormat="false" ht="26.25" hidden="false" customHeight="true" outlineLevel="0" collapsed="false">
      <c r="A66" s="110" t="s">
        <v>1335</v>
      </c>
      <c r="B66" s="110"/>
      <c r="C66" s="110"/>
      <c r="D66" s="110"/>
      <c r="E66" s="110"/>
    </row>
    <row r="67" customFormat="false" ht="39" hidden="false" customHeight="true" outlineLevel="0" collapsed="false">
      <c r="A67" s="110" t="s">
        <v>1336</v>
      </c>
      <c r="B67" s="110"/>
      <c r="C67" s="110"/>
      <c r="D67" s="110"/>
      <c r="E67" s="110"/>
    </row>
    <row r="68" customFormat="false" ht="12.75" hidden="false" customHeight="false" outlineLevel="0" collapsed="false">
      <c r="A68" s="111"/>
      <c r="B68" s="111"/>
      <c r="C68" s="111"/>
      <c r="D68" s="111"/>
      <c r="E68" s="111"/>
    </row>
    <row r="69" customFormat="false" ht="25.5" hidden="false" customHeight="true" outlineLevel="0" collapsed="false">
      <c r="A69" s="81" t="s">
        <v>1337</v>
      </c>
      <c r="B69" s="81"/>
      <c r="C69" s="81"/>
      <c r="D69" s="81"/>
      <c r="E69" s="81"/>
    </row>
    <row r="70" customFormat="false" ht="12.75" hidden="false" customHeight="false" outlineLevel="0" collapsed="false">
      <c r="A70" s="81"/>
      <c r="B70" s="81"/>
      <c r="C70" s="81"/>
      <c r="D70" s="81"/>
      <c r="E70" s="81"/>
    </row>
    <row r="71" customFormat="false" ht="51.75" hidden="false" customHeight="true" outlineLevel="0" collapsed="false">
      <c r="A71" s="81" t="s">
        <v>1338</v>
      </c>
      <c r="B71" s="81"/>
      <c r="C71" s="81"/>
      <c r="D71" s="81"/>
      <c r="E71" s="81"/>
    </row>
  </sheetData>
  <mergeCells count="23">
    <mergeCell ref="A2:D2"/>
    <mergeCell ref="A4:E4"/>
    <mergeCell ref="B5:C5"/>
    <mergeCell ref="D5:E5"/>
    <mergeCell ref="A18:E18"/>
    <mergeCell ref="B19:C19"/>
    <mergeCell ref="D19:E19"/>
    <mergeCell ref="A33:E33"/>
    <mergeCell ref="B34:C34"/>
    <mergeCell ref="D34:E34"/>
    <mergeCell ref="A39:E39"/>
    <mergeCell ref="B40:C40"/>
    <mergeCell ref="D40:E40"/>
    <mergeCell ref="A49:E49"/>
    <mergeCell ref="A62:E62"/>
    <mergeCell ref="A63:E63"/>
    <mergeCell ref="A64:E64"/>
    <mergeCell ref="A65:E65"/>
    <mergeCell ref="A66:E66"/>
    <mergeCell ref="A67:E67"/>
    <mergeCell ref="A69:E69"/>
    <mergeCell ref="A70:E70"/>
    <mergeCell ref="A71:E71"/>
  </mergeCells>
  <printOptions headings="false" gridLines="false" gridLinesSet="true" horizontalCentered="true" verticalCentered="false"/>
  <pageMargins left="0.236111111111111" right="0.236111111111111" top="0.39375"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8&amp;F&amp;R&amp;8Pag. &amp;P di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11:43:48Z</dcterms:created>
  <dc:creator>Utente</dc:creator>
  <dc:description/>
  <dc:language>en-US</dc:language>
  <cp:lastModifiedBy>Utente</cp:lastModifiedBy>
  <cp:lastPrinted>2008-03-12T15:44:17Z</cp:lastPrinted>
  <dcterms:modified xsi:type="dcterms:W3CDTF">2008-03-12T15:46:24Z</dcterms:modified>
  <cp:revision>0</cp:revision>
  <dc:subject/>
  <dc:title/>
</cp:coreProperties>
</file>